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21</xdr:rowOff>
              </xdr:from>
              <xdr:to>
                <xdr:col>6</xdr:col>
                <xdr:colOff>62</xdr:colOff>
                <xdr:row>585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6</xdr:row>
                <xdr:rowOff>41</xdr:rowOff>
              </xdr:from>
              <xdr:to>
                <xdr:col>5</xdr:col>
                <xdr:colOff>113</xdr:colOff>
                <xdr:row>591</xdr:row>
                <xdr:rowOff>12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1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8</xdr:col>
                <xdr:colOff>9</xdr:colOff>
                <xdr:row>736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8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8</xdr:col>
                <xdr:colOff>9</xdr:colOff>
                <xdr:row>873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8</xdr:col>
                <xdr:colOff>9</xdr:colOff>
                <xdr:row>1010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3</xdr:row>
                <xdr:rowOff>11</xdr:rowOff>
              </xdr:from>
              <xdr:to>
                <xdr:col>8</xdr:col>
                <xdr:colOff>9</xdr:colOff>
                <xdr:row>1147</xdr:row>
                <xdr:rowOff>15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9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1</xdr:rowOff>
              </xdr:from>
              <xdr:to>
                <xdr:col>8</xdr:col>
                <xdr:colOff>9</xdr:colOff>
                <xdr:row>1284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8</xdr:rowOff>
              </xdr:from>
              <xdr:to>
                <xdr:col>5</xdr:col>
                <xdr:colOff>113</xdr:colOff>
                <xdr:row>558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27</xdr:rowOff>
              </xdr:from>
              <xdr:to>
                <xdr:col>5</xdr:col>
                <xdr:colOff>113</xdr:colOff>
                <xdr:row>563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6</xdr:rowOff>
              </xdr:from>
              <xdr:to>
                <xdr:col>5</xdr:col>
                <xdr:colOff>101</xdr:colOff>
                <xdr:row>653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74</xdr:colOff>
                <xdr:row>658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7</xdr:col>
                <xdr:colOff>34</xdr:colOff>
                <xdr:row>65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2</xdr:row>
                <xdr:rowOff>9</xdr:rowOff>
              </xdr:from>
              <xdr:to>
                <xdr:col>7</xdr:col>
                <xdr:colOff>123</xdr:colOff>
                <xdr:row>685</xdr:row>
                <xdr:rowOff>3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0</xdr:row>
                <xdr:rowOff>11</xdr:rowOff>
              </xdr:from>
              <xdr:to>
                <xdr:col>7</xdr:col>
                <xdr:colOff>96</xdr:colOff>
                <xdr:row>734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8</xdr:row>
                <xdr:rowOff>16</xdr:rowOff>
              </xdr:from>
              <xdr:to>
                <xdr:col>5</xdr:col>
                <xdr:colOff>101</xdr:colOff>
                <xdr:row>790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2</xdr:row>
                <xdr:rowOff>16</xdr:rowOff>
              </xdr:from>
              <xdr:to>
                <xdr:col>5</xdr:col>
                <xdr:colOff>74</xdr:colOff>
                <xdr:row>79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16</xdr:rowOff>
              </xdr:from>
              <xdr:to>
                <xdr:col>7</xdr:col>
                <xdr:colOff>34</xdr:colOff>
                <xdr:row>796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9</xdr:row>
                <xdr:rowOff>9</xdr:rowOff>
              </xdr:from>
              <xdr:to>
                <xdr:col>7</xdr:col>
                <xdr:colOff>123</xdr:colOff>
                <xdr:row>822</xdr:row>
                <xdr:rowOff>36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7</xdr:row>
                <xdr:rowOff>11</xdr:rowOff>
              </xdr:from>
              <xdr:to>
                <xdr:col>7</xdr:col>
                <xdr:colOff>96</xdr:colOff>
                <xdr:row>87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5</xdr:row>
                <xdr:rowOff>16</xdr:rowOff>
              </xdr:from>
              <xdr:to>
                <xdr:col>5</xdr:col>
                <xdr:colOff>101</xdr:colOff>
                <xdr:row>927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9</xdr:row>
                <xdr:rowOff>16</xdr:rowOff>
              </xdr:from>
              <xdr:to>
                <xdr:col>5</xdr:col>
                <xdr:colOff>74</xdr:colOff>
                <xdr:row>932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0</xdr:row>
                <xdr:rowOff>16</xdr:rowOff>
              </xdr:from>
              <xdr:to>
                <xdr:col>7</xdr:col>
                <xdr:colOff>34</xdr:colOff>
                <xdr:row>933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6</xdr:row>
                <xdr:rowOff>9</xdr:rowOff>
              </xdr:from>
              <xdr:to>
                <xdr:col>7</xdr:col>
                <xdr:colOff>123</xdr:colOff>
                <xdr:row>959</xdr:row>
                <xdr:rowOff>36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11</xdr:rowOff>
              </xdr:from>
              <xdr:to>
                <xdr:col>7</xdr:col>
                <xdr:colOff>96</xdr:colOff>
                <xdr:row>1008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2</xdr:row>
                <xdr:rowOff>16</xdr:rowOff>
              </xdr:from>
              <xdr:to>
                <xdr:col>5</xdr:col>
                <xdr:colOff>101</xdr:colOff>
                <xdr:row>1064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6</xdr:row>
                <xdr:rowOff>16</xdr:rowOff>
              </xdr:from>
              <xdr:to>
                <xdr:col>5</xdr:col>
                <xdr:colOff>74</xdr:colOff>
                <xdr:row>1069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7</xdr:row>
                <xdr:rowOff>16</xdr:rowOff>
              </xdr:from>
              <xdr:to>
                <xdr:col>7</xdr:col>
                <xdr:colOff>34</xdr:colOff>
                <xdr:row>1070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3</xdr:row>
                <xdr:rowOff>9</xdr:rowOff>
              </xdr:from>
              <xdr:to>
                <xdr:col>7</xdr:col>
                <xdr:colOff>123</xdr:colOff>
                <xdr:row>1096</xdr:row>
                <xdr:rowOff>36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1</xdr:rowOff>
              </xdr:from>
              <xdr:to>
                <xdr:col>7</xdr:col>
                <xdr:colOff>96</xdr:colOff>
                <xdr:row>1145</xdr:row>
                <xdr:rowOff>1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9</xdr:row>
                <xdr:rowOff>16</xdr:rowOff>
              </xdr:from>
              <xdr:to>
                <xdr:col>5</xdr:col>
                <xdr:colOff>101</xdr:colOff>
                <xdr:row>1201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3</xdr:row>
                <xdr:rowOff>16</xdr:rowOff>
              </xdr:from>
              <xdr:to>
                <xdr:col>5</xdr:col>
                <xdr:colOff>74</xdr:colOff>
                <xdr:row>1206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6</xdr:rowOff>
              </xdr:from>
              <xdr:to>
                <xdr:col>7</xdr:col>
                <xdr:colOff>34</xdr:colOff>
                <xdr:row>1207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0</xdr:row>
                <xdr:rowOff>9</xdr:rowOff>
              </xdr:from>
              <xdr:to>
                <xdr:col>7</xdr:col>
                <xdr:colOff>123</xdr:colOff>
                <xdr:row>1233</xdr:row>
                <xdr:rowOff>36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8</xdr:row>
                <xdr:rowOff>11</xdr:rowOff>
              </xdr:from>
              <xdr:to>
                <xdr:col>7</xdr:col>
                <xdr:colOff>96</xdr:colOff>
                <xdr:row>12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4" uniqueCount="213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38 Ресурсно подпомагане</t>
  </si>
  <si>
    <t xml:space="preserve">713 Спорт за всички</t>
  </si>
  <si>
    <t xml:space="preserve">389 Други дейности по образованието</t>
  </si>
  <si>
    <t xml:space="preserve">ОЧАКВАНО ИЗПЪЛНЕНИЕ НА БЮДЖЕТА за 2020 година</t>
  </si>
  <si>
    <t xml:space="preserve">ПОКАЗАТЕЛИ ОТ ЕБК</t>
  </si>
  <si>
    <t xml:space="preserve">Уточнен план за 2020 г.</t>
  </si>
  <si>
    <t xml:space="preserve">Отчет към:</t>
  </si>
  <si>
    <t xml:space="preserve">Очаквано изпълнение на бюджета по месеци за 2020 г. (месечно изменение)</t>
  </si>
  <si>
    <t xml:space="preserve">Очаквано изпълнение за 2020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0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0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0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51</v>
      </c>
      <c r="M6" s="17"/>
      <c r="N6" s="46" t="s">
        <v>11</v>
      </c>
      <c r="O6" s="5"/>
      <c r="P6" s="47" t="n">
        <f aca="false">OTCHET!F9</f>
        <v>4395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51</v>
      </c>
      <c r="H9" s="17"/>
      <c r="I9" s="72" t="n">
        <f aca="false">+L4</f>
        <v>2020</v>
      </c>
      <c r="J9" s="73" t="n">
        <f aca="false">+L6</f>
        <v>43951</v>
      </c>
      <c r="K9" s="74"/>
      <c r="L9" s="75" t="n">
        <f aca="false">+L6</f>
        <v>43951</v>
      </c>
      <c r="M9" s="74"/>
      <c r="N9" s="76" t="n">
        <f aca="false">+L6</f>
        <v>43951</v>
      </c>
      <c r="O9" s="77"/>
      <c r="P9" s="78" t="n">
        <f aca="false">+L4</f>
        <v>2020</v>
      </c>
      <c r="Q9" s="76" t="n">
        <f aca="false">+L6</f>
        <v>439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8505</v>
      </c>
      <c r="G51" s="106" t="n">
        <f aca="false">+IF($P$2=0,$Q51,0)</f>
        <v>1830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308</v>
      </c>
      <c r="O51" s="101"/>
      <c r="P51" s="105" t="n">
        <f aca="false">+ROUND(OTCHET!E205-SUM(OTCHET!E217:E219)+OTCHET!E271+IF(+OR(OTCHET!$F$12=5500,OTCHET!$F$12=5600),0,+OTCHET!E297),0)</f>
        <v>78505</v>
      </c>
      <c r="Q51" s="106" t="n">
        <f aca="false">+ROUND(OTCHET!L205-SUM(OTCHET!L217:L219)+OTCHET!L271+IF(+OR(OTCHET!$F$12=5500,OTCHET!$F$12=5600),0,+OTCHET!L297),0)</f>
        <v>183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755</v>
      </c>
      <c r="G52" s="133" t="n">
        <f aca="false">+IF($P$2=0,$Q52,0)</f>
        <v>4482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4482</v>
      </c>
      <c r="O52" s="101"/>
      <c r="P52" s="132" t="n">
        <f aca="false">+ROUND(+SUM(OTCHET!E217:E219),0)</f>
        <v>4755</v>
      </c>
      <c r="Q52" s="133" t="n">
        <f aca="false">+ROUND(+SUM(OTCHET!L217:L219),0)</f>
        <v>448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66</v>
      </c>
      <c r="G53" s="133" t="n">
        <f aca="false">+IF($P$2=0,$Q53,0)</f>
        <v>1366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366</v>
      </c>
      <c r="O53" s="101"/>
      <c r="P53" s="132" t="n">
        <f aca="false">+ROUND(OTCHET!E223,0)</f>
        <v>1366</v>
      </c>
      <c r="Q53" s="133" t="n">
        <f aca="false">+ROUND(OTCHET!L223,0)</f>
        <v>1366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81518</v>
      </c>
      <c r="G54" s="133" t="n">
        <f aca="false">+IF($P$2=0,$Q54,0)</f>
        <v>94496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94496</v>
      </c>
      <c r="O54" s="101"/>
      <c r="P54" s="132" t="n">
        <f aca="false">+ROUND(OTCHET!E187+OTCHET!E190,0)</f>
        <v>381518</v>
      </c>
      <c r="Q54" s="133" t="n">
        <f aca="false">+ROUND(OTCHET!L187+OTCHET!L190,0)</f>
        <v>9449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2811</v>
      </c>
      <c r="G55" s="133" t="n">
        <f aca="false">+IF($P$2=0,$Q55,0)</f>
        <v>1939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9397</v>
      </c>
      <c r="O55" s="101"/>
      <c r="P55" s="132" t="n">
        <f aca="false">+ROUND(OTCHET!E196+OTCHET!E204,0)</f>
        <v>82811</v>
      </c>
      <c r="Q55" s="133" t="n">
        <f aca="false">+ROUND(OTCHET!L196+OTCHET!L204,0)</f>
        <v>193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48955</v>
      </c>
      <c r="G56" s="142" t="n">
        <f aca="false">+ROUND(+SUM(G51:G55),0)</f>
        <v>13804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38049</v>
      </c>
      <c r="O56" s="101"/>
      <c r="P56" s="139" t="n">
        <f aca="false">+ROUND(+SUM(P51:P55),0)</f>
        <v>548955</v>
      </c>
      <c r="Q56" s="142" t="n">
        <f aca="false">+ROUND(+SUM(Q51:Q55),0)</f>
        <v>13804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48955</v>
      </c>
      <c r="G77" s="215" t="n">
        <f aca="false">+ROUND(G56+G63+G67+G71+G75,0)</f>
        <v>13804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8049</v>
      </c>
      <c r="O77" s="101"/>
      <c r="P77" s="214" t="n">
        <f aca="false">+ROUND(P56+P63+P67+P71+P75,0)</f>
        <v>548955</v>
      </c>
      <c r="Q77" s="215" t="n">
        <f aca="false">+ROUND(Q56+Q63+Q67+Q71+Q75,0)</f>
        <v>13804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62153</v>
      </c>
      <c r="G79" s="112" t="n">
        <f aca="false">+IF($P$2=0,$Q79,0)</f>
        <v>225862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25862</v>
      </c>
      <c r="O79" s="101"/>
      <c r="P79" s="111" t="n">
        <f aca="false">+ROUND(OTCHET!E419,0)</f>
        <v>562153</v>
      </c>
      <c r="Q79" s="112" t="n">
        <f aca="false">+ROUND(OTCHET!L419,0)</f>
        <v>2258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62153</v>
      </c>
      <c r="G81" s="245" t="n">
        <f aca="false">+ROUND(G79+G80,0)</f>
        <v>225862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25862</v>
      </c>
      <c r="O81" s="101"/>
      <c r="P81" s="244" t="n">
        <f aca="false">+ROUND(P79+P80,0)</f>
        <v>562153</v>
      </c>
      <c r="Q81" s="245" t="n">
        <f aca="false">+ROUND(Q79+Q80,0)</f>
        <v>2258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13198</v>
      </c>
      <c r="G83" s="260" t="n">
        <f aca="false">+ROUND(G48,0)-ROUND(G77,0)+ROUND(G81,0)</f>
        <v>87813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7813</v>
      </c>
      <c r="O83" s="262"/>
      <c r="P83" s="259" t="n">
        <f aca="false">+ROUND(P48,0)-ROUND(P77,0)+ROUND(P81,0)</f>
        <v>13198</v>
      </c>
      <c r="Q83" s="260" t="n">
        <f aca="false">+ROUND(Q48,0)-ROUND(Q77,0)+ROUND(Q81,0)</f>
        <v>878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13198</v>
      </c>
      <c r="G84" s="268" t="n">
        <f aca="false">+ROUND(G101,0)+ROUND(G120,0)+ROUND(G127,0)-ROUND(G132,0)</f>
        <v>-87813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7813</v>
      </c>
      <c r="O84" s="262"/>
      <c r="P84" s="267" t="n">
        <f aca="false">+ROUND(P101,0)+ROUND(P120,0)+ROUND(P127,0)-ROUND(P132,0)</f>
        <v>-13198</v>
      </c>
      <c r="Q84" s="268" t="n">
        <f aca="false">+ROUND(Q101,0)+ROUND(Q120,0)+ROUND(Q127,0)-ROUND(Q132,0)</f>
        <v>-878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13198</v>
      </c>
      <c r="G123" s="133" t="n">
        <f aca="false">+IF($P$2=0,$Q123,0)</f>
        <v>9963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9963</v>
      </c>
      <c r="O123" s="101"/>
      <c r="P123" s="132" t="n">
        <f aca="false">+ROUND(OTCHET!E524,0)</f>
        <v>-13198</v>
      </c>
      <c r="Q123" s="133" t="n">
        <f aca="false">+ROUND(OTCHET!L524,0)</f>
        <v>996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13198</v>
      </c>
      <c r="G127" s="245" t="n">
        <f aca="false">+ROUND(+SUM(G122:G126),0)</f>
        <v>9963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963</v>
      </c>
      <c r="O127" s="101"/>
      <c r="P127" s="244" t="n">
        <f aca="false">+ROUND(+SUM(P122:P126),0)</f>
        <v>-13198</v>
      </c>
      <c r="Q127" s="245" t="n">
        <f aca="false">+ROUND(+SUM(Q122:Q126),0)</f>
        <v>996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777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777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977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777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7776</v>
      </c>
      <c r="O132" s="101"/>
      <c r="P132" s="314" t="n">
        <f aca="false">+ROUND(+P131-P129-P130,0)</f>
        <v>-0</v>
      </c>
      <c r="Q132" s="315" t="n">
        <f aca="false">+ROUND(+Q131-Q129-Q130,0)</f>
        <v>977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395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48955</v>
      </c>
      <c r="F38" s="465" t="n">
        <f aca="false">F39+F43+F44+F46+SUM(F48:F52)+F55</f>
        <v>138049</v>
      </c>
      <c r="G38" s="466" t="n">
        <f aca="false">G39+G43+G44+G46+SUM(G48:G52)+G55</f>
        <v>13804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64329</v>
      </c>
      <c r="F39" s="512" t="n">
        <f aca="false">SUM(F40:F42)</f>
        <v>113893</v>
      </c>
      <c r="G39" s="513" t="n">
        <f aca="false">SUM(G40:G42)</f>
        <v>113893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62796</v>
      </c>
      <c r="F40" s="549" t="n">
        <f aca="false">+G40+H40+I40</f>
        <v>85359</v>
      </c>
      <c r="G40" s="550" t="n">
        <f aca="false">OTCHET!I187</f>
        <v>8535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18722</v>
      </c>
      <c r="F41" s="553" t="n">
        <f aca="false">+G41+H41+I41</f>
        <v>9137</v>
      </c>
      <c r="G41" s="554" t="n">
        <f aca="false">OTCHET!I190</f>
        <v>913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82811</v>
      </c>
      <c r="F42" s="553" t="n">
        <f aca="false">+G42+H42+I42</f>
        <v>19397</v>
      </c>
      <c r="G42" s="554" t="n">
        <f aca="false">+OTCHET!I196+OTCHET!I204</f>
        <v>1939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4626</v>
      </c>
      <c r="F43" s="517" t="n">
        <f aca="false">+G43+H43+I43</f>
        <v>24156</v>
      </c>
      <c r="G43" s="518" t="n">
        <f aca="false">+OTCHET!I205+OTCHET!I223+OTCHET!I271</f>
        <v>2415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2153</v>
      </c>
      <c r="F56" s="586" t="n">
        <f aca="false">+F57+F58+F62</f>
        <v>225862</v>
      </c>
      <c r="G56" s="587" t="n">
        <f aca="false">+G57+G58+G62</f>
        <v>22586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2153</v>
      </c>
      <c r="F58" s="517" t="n">
        <f aca="false">+G58+H58+I58</f>
        <v>225862</v>
      </c>
      <c r="G58" s="518" t="n">
        <f aca="false">+OTCHET!I383+OTCHET!I391+OTCHET!I396+OTCHET!I399+OTCHET!I402+OTCHET!I405+OTCHET!I406+OTCHET!I409+OTCHET!I422+OTCHET!I423+OTCHET!I424+OTCHET!I425+OTCHET!I426</f>
        <v>225862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13198</v>
      </c>
      <c r="F64" s="601" t="n">
        <f aca="false">+F22-F38+F56-F63</f>
        <v>87813</v>
      </c>
      <c r="G64" s="602" t="n">
        <f aca="false">+G22-G38+G56-G63</f>
        <v>8781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13198</v>
      </c>
      <c r="F66" s="609" t="n">
        <f aca="false">SUM(+F68+F76+F77+F84+F85+F86+F89+F90+F91+F92+F93+F94+F95)</f>
        <v>-87813</v>
      </c>
      <c r="G66" s="610" t="n">
        <f aca="false">SUM(+G68+G76+G77+G84+G85+G86+G89+G90+G91+G92+G93+G94+G95)</f>
        <v>-8781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13198</v>
      </c>
      <c r="F86" s="479" t="n">
        <f aca="false">+F87+F88</f>
        <v>9963</v>
      </c>
      <c r="G86" s="480" t="n">
        <f aca="false">+G87+G88</f>
        <v>996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13198</v>
      </c>
      <c r="F88" s="537" t="n">
        <f aca="false">+G88+H88+I88</f>
        <v>9963</v>
      </c>
      <c r="G88" s="538" t="n">
        <f aca="false">+OTCHET!I521+OTCHET!I524+OTCHET!I544</f>
        <v>996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97776</v>
      </c>
      <c r="G91" s="518" t="n">
        <f aca="false">+OTCHET!I573+OTCHET!I574+OTCHET!I575+OTCHET!I576+OTCHET!I577+OTCHET!I578+OTCHET!I579</f>
        <v>-9777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5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3831</v>
      </c>
      <c r="F176" s="867" t="n">
        <f aca="false">$F$9</f>
        <v>4395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62796</v>
      </c>
      <c r="F187" s="911" t="n">
        <f aca="false">SUMIF($B$607:$B$12313,$B187,F$607:F$12313)</f>
        <v>362796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8535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8535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62796</v>
      </c>
      <c r="F188" s="917" t="n">
        <f aca="false">SUMIF($C$607:$C$12313,$C188,F$607:F$12313)</f>
        <v>362796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8535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8535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18722</v>
      </c>
      <c r="F190" s="911" t="n">
        <f aca="false">SUMIF($B$607:$B$12313,$B190,F$607:F$12313)</f>
        <v>18722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913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913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7222</v>
      </c>
      <c r="F193" s="930" t="n">
        <f aca="false">SUMIF($C$607:$C$12313,$C193,F$607:F$12313)</f>
        <v>17222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8422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8422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1500</v>
      </c>
      <c r="F195" s="922" t="n">
        <f aca="false">SUMIF($C$607:$C$12313,$C195,F$607:F$12313)</f>
        <v>1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715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715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82811</v>
      </c>
      <c r="F196" s="911" t="n">
        <f aca="false">SUMIF($B$607:$B$12313,$B196,F$607:F$12313)</f>
        <v>8281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9397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9397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1490</v>
      </c>
      <c r="F197" s="917" t="n">
        <f aca="false">SUMIF($C$607:$C$12313,$C197,F$607:F$12313)</f>
        <v>4149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987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987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3713</v>
      </c>
      <c r="F198" s="930" t="n">
        <f aca="false">SUMIF($C$607:$C$12313,$C198,F$607:F$12313)</f>
        <v>13713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02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022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17438</v>
      </c>
      <c r="F200" s="930" t="n">
        <f aca="false">SUMIF($C$607:$C$12313,$C200,F$607:F$12313)</f>
        <v>17438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425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425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0170</v>
      </c>
      <c r="F201" s="930" t="n">
        <f aca="false">SUMIF($C$607:$C$12313,$C201,F$607:F$12313)</f>
        <v>1017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255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255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83260</v>
      </c>
      <c r="F205" s="911" t="n">
        <f aca="false">SUMIF($B$607:$B$12313,$B205,F$607:F$12313)</f>
        <v>8326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279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279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6102</v>
      </c>
      <c r="F206" s="917" t="n">
        <f aca="false">SUMIF($C$607:$C$12313,$C206,F$607:F$12313)</f>
        <v>26102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459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459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500</v>
      </c>
      <c r="F208" s="930" t="n">
        <f aca="false">SUMIF($C$607:$C$12313,$C208,F$607:F$12313)</f>
        <v>15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15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15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5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5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9534</v>
      </c>
      <c r="F210" s="930" t="n">
        <f aca="false">SUMIF($C$607:$C$12313,$C210,F$607:F$12313)</f>
        <v>953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4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4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18943</v>
      </c>
      <c r="F211" s="948" t="n">
        <f aca="false">SUMIF($C$607:$C$12313,$C211,F$607:F$12313)</f>
        <v>18943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4905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4905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6126</v>
      </c>
      <c r="F212" s="954" t="n">
        <f aca="false">SUMIF($C$607:$C$12313,$C212,F$607:F$12313)</f>
        <v>1612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879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87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5000</v>
      </c>
      <c r="F213" s="960" t="n">
        <f aca="false">SUMIF($C$607:$C$12313,$C213,F$607:F$12313)</f>
        <v>500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800</v>
      </c>
      <c r="F214" s="954" t="n">
        <f aca="false">SUMIF($C$607:$C$12313,$C214,F$607:F$12313)</f>
        <v>80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264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264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755</v>
      </c>
      <c r="F217" s="954" t="n">
        <f aca="false">SUMIF($C$607:$C$12313,$C217,F$607:F$12313)</f>
        <v>4755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4482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4482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366</v>
      </c>
      <c r="F223" s="911" t="n">
        <f aca="false">SUMIF($B$607:$B$12313,$B223,F$607:F$12313)</f>
        <v>1366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366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366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212</v>
      </c>
      <c r="F224" s="917" t="n">
        <f aca="false">SUMIF($C$607:$C$12313,$C224,F$607:F$12313)</f>
        <v>212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212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212</v>
      </c>
      <c r="M224" s="673" t="n">
        <f aca="false">(IF($E224&lt;&gt;0,$M$2,IF($L224&lt;&gt;0,$M$2,"")))</f>
        <v>1</v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154</v>
      </c>
      <c r="F225" s="930" t="n">
        <f aca="false">SUMIF($C$607:$C$12313,$C225,F$607:F$12313)</f>
        <v>1154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54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54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48955</v>
      </c>
      <c r="F301" s="1041" t="n">
        <f aca="false">SUMIF($C$607:$C$12313,$C301,F$607:F$12313)</f>
        <v>54895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3804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3804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3831</v>
      </c>
      <c r="F350" s="1077" t="n">
        <f aca="false">$F$9</f>
        <v>4395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562153</v>
      </c>
      <c r="F391" s="1139" t="n">
        <f aca="false">SUM(F392:F395)</f>
        <v>562153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225862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225862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562153</v>
      </c>
      <c r="F395" s="807" t="n">
        <f aca="false">515479+375+12870+65+4343+29021</f>
        <v>562153</v>
      </c>
      <c r="G395" s="808"/>
      <c r="H395" s="775" t="n">
        <v>0</v>
      </c>
      <c r="I395" s="807" t="n">
        <f aca="false">73406+49119+12870+49494+40+40933</f>
        <v>225862</v>
      </c>
      <c r="J395" s="808"/>
      <c r="K395" s="775" t="n">
        <v>0</v>
      </c>
      <c r="L395" s="1170" t="n">
        <f aca="false">I395+J395+K395</f>
        <v>225862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562153</v>
      </c>
      <c r="F419" s="1184" t="n">
        <f aca="false">SUM(F361,F375,F383,F388,F391,F396,F399,F402,F405,F406,F409,F412)</f>
        <v>562153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25862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25862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3831</v>
      </c>
      <c r="F435" s="1077" t="n">
        <f aca="false">$F$9</f>
        <v>4395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13198</v>
      </c>
      <c r="F445" s="1239" t="n">
        <f aca="false">+F169-F301+F419+F429</f>
        <v>13198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87813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878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13198</v>
      </c>
      <c r="F446" s="1246" t="n">
        <f aca="false">+F597</f>
        <v>-13198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87813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878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3831</v>
      </c>
      <c r="F451" s="1077" t="n">
        <f aca="false">$F$9</f>
        <v>4395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13198</v>
      </c>
      <c r="F524" s="1286" t="n">
        <f aca="false">SUM(F525:F530)</f>
        <v>-13198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996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9963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13198</v>
      </c>
      <c r="F527" s="800" t="n">
        <v>-13198</v>
      </c>
      <c r="G527" s="755"/>
      <c r="H527" s="1283" t="n">
        <v>0</v>
      </c>
      <c r="I527" s="800" t="n">
        <v>9963</v>
      </c>
      <c r="J527" s="755"/>
      <c r="K527" s="1283" t="n">
        <v>0</v>
      </c>
      <c r="L527" s="1168" t="n">
        <f aca="false">I527+J527+K527</f>
        <v>9963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97776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9777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97776</v>
      </c>
      <c r="J573" s="799"/>
      <c r="K573" s="1381" t="n">
        <v>0</v>
      </c>
      <c r="L573" s="1290" t="n">
        <f aca="false">I573+J573+K573</f>
        <v>-9777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13198</v>
      </c>
      <c r="F597" s="1408" t="n">
        <f aca="false">SUM(F461,F465,F468,F471,F481,F497,F502,F503,F512,F516,F521,F478,F524,F531,F535,F536,F541,F544,F566,F586,F591)</f>
        <v>-13198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87813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878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3831</v>
      </c>
      <c r="F615" s="867" t="n">
        <f aca="false">$F$9</f>
        <v>4395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22</v>
      </c>
      <c r="D626" s="1449" t="s">
        <v>929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0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1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313902</v>
      </c>
      <c r="F629" s="911" t="n">
        <f aca="false">SUM(F630:F631)</f>
        <v>31390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7670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76706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313902</v>
      </c>
      <c r="F630" s="811" t="n">
        <f aca="false">314402-500</f>
        <v>313902</v>
      </c>
      <c r="G630" s="799"/>
      <c r="H630" s="1469"/>
      <c r="I630" s="811" t="n">
        <f aca="false">2150+25365-I1178+26608+25200+6</f>
        <v>76706</v>
      </c>
      <c r="J630" s="799"/>
      <c r="K630" s="1469"/>
      <c r="L630" s="744" t="n">
        <f aca="false">I630+J630+K630</f>
        <v>76706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6519</v>
      </c>
      <c r="F632" s="911" t="n">
        <f aca="false">SUM(F633:F637)</f>
        <v>16519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8975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8975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5519</v>
      </c>
      <c r="F635" s="800" t="n">
        <v>15519</v>
      </c>
      <c r="G635" s="755"/>
      <c r="H635" s="1471"/>
      <c r="I635" s="800" t="n">
        <f aca="false">7332-37-I1183+497+520-6</f>
        <v>8260</v>
      </c>
      <c r="J635" s="755"/>
      <c r="K635" s="1471"/>
      <c r="L635" s="751" t="n">
        <f aca="false">I635+J635+K635</f>
        <v>8260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000</v>
      </c>
      <c r="F637" s="807" t="n">
        <f aca="false">500+500</f>
        <v>1000</v>
      </c>
      <c r="G637" s="808"/>
      <c r="H637" s="1470"/>
      <c r="I637" s="807" t="n">
        <f aca="false">217-I1185+296+202</f>
        <v>715</v>
      </c>
      <c r="J637" s="808"/>
      <c r="K637" s="1470"/>
      <c r="L637" s="772" t="n">
        <f aca="false">I637+J637+K637</f>
        <v>715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71532</v>
      </c>
      <c r="F638" s="911" t="n">
        <f aca="false">SUM(F639:F645)</f>
        <v>71532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744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7445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35905</v>
      </c>
      <c r="F639" s="811" t="n">
        <v>35905</v>
      </c>
      <c r="G639" s="799"/>
      <c r="H639" s="1469"/>
      <c r="I639" s="811" t="n">
        <f aca="false">3010-I1187+3126+3006-1</f>
        <v>8840</v>
      </c>
      <c r="J639" s="799"/>
      <c r="K639" s="1469"/>
      <c r="L639" s="744" t="n">
        <f aca="false">I639+J639+K639</f>
        <v>8840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1733</v>
      </c>
      <c r="F640" s="800" t="n">
        <v>11733</v>
      </c>
      <c r="G640" s="755"/>
      <c r="H640" s="1471"/>
      <c r="I640" s="800" t="n">
        <f aca="false">921+967+1+903-1</f>
        <v>2791</v>
      </c>
      <c r="J640" s="755"/>
      <c r="K640" s="1471"/>
      <c r="L640" s="751" t="n">
        <f aca="false">I640+J640+K640</f>
        <v>2791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5091</v>
      </c>
      <c r="F642" s="800" t="n">
        <v>15091</v>
      </c>
      <c r="G642" s="755"/>
      <c r="H642" s="1471"/>
      <c r="I642" s="800" t="n">
        <f aca="false">1300-I1190+1348+1296</f>
        <v>3812</v>
      </c>
      <c r="J642" s="755"/>
      <c r="K642" s="1471"/>
      <c r="L642" s="751" t="n">
        <f aca="false">I642+J642+K642</f>
        <v>3812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8803</v>
      </c>
      <c r="F643" s="800" t="n">
        <v>8803</v>
      </c>
      <c r="G643" s="755"/>
      <c r="H643" s="1471"/>
      <c r="I643" s="800" t="n">
        <f aca="false">687-I1191+708+681</f>
        <v>2002</v>
      </c>
      <c r="J643" s="755"/>
      <c r="K643" s="1471"/>
      <c r="L643" s="751" t="n">
        <f aca="false">I643+J643+K643</f>
        <v>2002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3294</v>
      </c>
      <c r="F647" s="911" t="n">
        <f aca="false">SUM(F648:F664)</f>
        <v>43294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2053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2053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18806</v>
      </c>
      <c r="F648" s="811" t="n">
        <v>18806</v>
      </c>
      <c r="G648" s="799"/>
      <c r="H648" s="1469"/>
      <c r="I648" s="811" t="n">
        <f aca="false">4459-I785</f>
        <v>4114</v>
      </c>
      <c r="J648" s="799"/>
      <c r="K648" s="1469"/>
      <c r="L648" s="744" t="n">
        <f aca="false">I648+J648+K648</f>
        <v>4114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200</v>
      </c>
      <c r="F650" s="800" t="n">
        <f aca="false">1200</f>
        <v>1200</v>
      </c>
      <c r="G650" s="755"/>
      <c r="H650" s="1471"/>
      <c r="I650" s="800" t="n">
        <f aca="false">1500-I1198</f>
        <v>1200</v>
      </c>
      <c r="J650" s="755"/>
      <c r="K650" s="1471"/>
      <c r="L650" s="751" t="n">
        <f aca="false">I650+J650+K650</f>
        <v>12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500</v>
      </c>
      <c r="F651" s="800" t="n">
        <v>500</v>
      </c>
      <c r="G651" s="755"/>
      <c r="H651" s="1471"/>
      <c r="I651" s="800" t="n">
        <v>53</v>
      </c>
      <c r="J651" s="755"/>
      <c r="K651" s="1471"/>
      <c r="L651" s="751" t="n">
        <f aca="false">I651+J651+K651</f>
        <v>5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375</v>
      </c>
      <c r="F652" s="800" t="n">
        <f aca="false">3000+375</f>
        <v>3375</v>
      </c>
      <c r="G652" s="755"/>
      <c r="H652" s="1471"/>
      <c r="I652" s="800" t="n">
        <f aca="false">558-I789-I926-I1063-I1200+690</f>
        <v>858</v>
      </c>
      <c r="J652" s="755"/>
      <c r="K652" s="1471"/>
      <c r="L652" s="751" t="n">
        <f aca="false">I652+J652+K652</f>
        <v>858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6370</v>
      </c>
      <c r="F653" s="1300" t="n">
        <f aca="false">9200-2830</f>
        <v>6370</v>
      </c>
      <c r="G653" s="1293"/>
      <c r="H653" s="1475"/>
      <c r="I653" s="1300" t="n">
        <f aca="false">4905-I790-I1201</f>
        <v>509</v>
      </c>
      <c r="J653" s="1293"/>
      <c r="K653" s="1475"/>
      <c r="L653" s="760" t="n">
        <f aca="false">I653+J653+K653</f>
        <v>509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1843</v>
      </c>
      <c r="F654" s="1332" t="n">
        <f aca="false">7500+4343</f>
        <v>11843</v>
      </c>
      <c r="G654" s="1309"/>
      <c r="H654" s="1476"/>
      <c r="I654" s="1332" t="n">
        <f aca="false">5839-I791-I1065-I1202+40</f>
        <v>4669</v>
      </c>
      <c r="J654" s="1309"/>
      <c r="K654" s="1476"/>
      <c r="L654" s="953" t="n">
        <f aca="false">I654+J654+K654</f>
        <v>4669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800</v>
      </c>
      <c r="F656" s="1332" t="n">
        <v>800</v>
      </c>
      <c r="G656" s="1309"/>
      <c r="H656" s="1476"/>
      <c r="I656" s="1332" t="n">
        <v>264</v>
      </c>
      <c r="J656" s="1309"/>
      <c r="K656" s="1476"/>
      <c r="L656" s="953" t="n">
        <f aca="false">I656+J656+K656</f>
        <v>264</v>
      </c>
      <c r="M656" s="1468" t="n">
        <f aca="false">(IF($E656&lt;&gt;0,$M$2,IF($L656&lt;&gt;0,$M$2,"")))</f>
        <v>1</v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400</v>
      </c>
      <c r="F659" s="1332" t="n">
        <v>400</v>
      </c>
      <c r="G659" s="1309"/>
      <c r="H659" s="1476"/>
      <c r="I659" s="1332" t="n">
        <f aca="false">4482-I1207-I796</f>
        <v>386</v>
      </c>
      <c r="J659" s="1309"/>
      <c r="K659" s="1476"/>
      <c r="L659" s="953" t="n">
        <f aca="false">I659+J659+K659</f>
        <v>386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900</v>
      </c>
      <c r="F665" s="911" t="n">
        <f aca="false">SUM(F666:F668)</f>
        <v>9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9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9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900</v>
      </c>
      <c r="F667" s="800" t="n">
        <v>900</v>
      </c>
      <c r="G667" s="755"/>
      <c r="H667" s="1471"/>
      <c r="I667" s="800" t="n">
        <f aca="false">1154-I804</f>
        <v>900</v>
      </c>
      <c r="J667" s="755"/>
      <c r="K667" s="1471"/>
      <c r="L667" s="751" t="n">
        <f aca="false">I667+J667+K667</f>
        <v>9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2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3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fals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fals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446147</v>
      </c>
      <c r="F744" s="1041" t="n">
        <f aca="false">SUM(F629,F632,F638,F646,F647,F665,F669,F675,F678,F679,F680,F681,F682,F691,F697,F698,F699,F700,F707,F711,F712,F713,F714,F717,F718,F726,F729,F730,F735)+F740</f>
        <v>446147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16079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6079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4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3831</v>
      </c>
      <c r="F752" s="867" t="n">
        <f aca="false">$F$9</f>
        <v>4395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3318</v>
      </c>
      <c r="D763" s="1449" t="s">
        <v>929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18</v>
      </c>
      <c r="D764" s="1461" t="s">
        <v>935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1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46038</v>
      </c>
      <c r="F766" s="911" t="n">
        <f aca="false">SUM(F767:F768)</f>
        <v>46038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603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6030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46038</v>
      </c>
      <c r="F767" s="811" t="n">
        <f aca="false">27466+18572</f>
        <v>46038</v>
      </c>
      <c r="G767" s="799"/>
      <c r="H767" s="1469"/>
      <c r="I767" s="811" t="n">
        <f aca="false">2189+2308+1533</f>
        <v>6030</v>
      </c>
      <c r="J767" s="799"/>
      <c r="K767" s="1469"/>
      <c r="L767" s="744" t="n">
        <f aca="false">I767+J767+K767</f>
        <v>6030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52</v>
      </c>
      <c r="F769" s="911" t="n">
        <f aca="false">SUM(F770:F774)</f>
        <v>2152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16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16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652</v>
      </c>
      <c r="F772" s="800" t="n">
        <v>1652</v>
      </c>
      <c r="G772" s="755"/>
      <c r="H772" s="1471"/>
      <c r="I772" s="800" t="n">
        <f aca="false">37+44+35</f>
        <v>116</v>
      </c>
      <c r="J772" s="755"/>
      <c r="K772" s="1471"/>
      <c r="L772" s="751" t="n">
        <f aca="false">I772+J772+K772</f>
        <v>116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500</v>
      </c>
      <c r="F774" s="807" t="n">
        <v>500</v>
      </c>
      <c r="G774" s="808"/>
      <c r="H774" s="1470"/>
      <c r="I774" s="807" t="n">
        <v>0</v>
      </c>
      <c r="J774" s="808"/>
      <c r="K774" s="1470"/>
      <c r="L774" s="772" t="n">
        <f aca="false">I774+J774+K774</f>
        <v>0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10736</v>
      </c>
      <c r="F775" s="911" t="n">
        <f aca="false">SUM(F776:F782)</f>
        <v>10736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44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445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5258</v>
      </c>
      <c r="F776" s="811" t="n">
        <f aca="false">3137+2121</f>
        <v>5258</v>
      </c>
      <c r="G776" s="799"/>
      <c r="H776" s="1469"/>
      <c r="I776" s="811" t="n">
        <f aca="false">254+296+179</f>
        <v>729</v>
      </c>
      <c r="J776" s="799"/>
      <c r="K776" s="1469"/>
      <c r="L776" s="744" t="n">
        <f aca="false">I776+J776+K776</f>
        <v>729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980</v>
      </c>
      <c r="F777" s="800" t="n">
        <f aca="false">1181+799</f>
        <v>1980</v>
      </c>
      <c r="G777" s="755"/>
      <c r="H777" s="1471"/>
      <c r="I777" s="800" t="n">
        <f aca="false">58+81+92</f>
        <v>231</v>
      </c>
      <c r="J777" s="755"/>
      <c r="K777" s="1471"/>
      <c r="L777" s="751" t="n">
        <f aca="false">I777+J777+K777</f>
        <v>231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2209</v>
      </c>
      <c r="F779" s="800" t="n">
        <f aca="false">1318+891</f>
        <v>2209</v>
      </c>
      <c r="G779" s="755"/>
      <c r="H779" s="1471"/>
      <c r="I779" s="800" t="n">
        <f aca="false">107+124+75</f>
        <v>306</v>
      </c>
      <c r="J779" s="755"/>
      <c r="K779" s="1471"/>
      <c r="L779" s="751" t="n">
        <f aca="false">I779+J779+K779</f>
        <v>306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289</v>
      </c>
      <c r="F780" s="800" t="n">
        <f aca="false">769+520</f>
        <v>1289</v>
      </c>
      <c r="G780" s="755"/>
      <c r="H780" s="1471"/>
      <c r="I780" s="800" t="n">
        <f aca="false">62+73+44</f>
        <v>179</v>
      </c>
      <c r="J780" s="755"/>
      <c r="K780" s="1471"/>
      <c r="L780" s="751" t="n">
        <f aca="false">I780+J780+K780</f>
        <v>179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22559</v>
      </c>
      <c r="F784" s="911" t="n">
        <f aca="false">SUM(F785:F801)</f>
        <v>22559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813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813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7296</v>
      </c>
      <c r="F785" s="811" t="n">
        <f aca="false">4896+2400</f>
        <v>7296</v>
      </c>
      <c r="G785" s="799"/>
      <c r="H785" s="1469"/>
      <c r="I785" s="811" t="n">
        <f aca="false">132+167+46</f>
        <v>345</v>
      </c>
      <c r="J785" s="799"/>
      <c r="K785" s="1469"/>
      <c r="L785" s="744" t="n">
        <f aca="false">I785+J785+K785</f>
        <v>345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993</v>
      </c>
      <c r="F789" s="800" t="n">
        <f aca="false">2302+1691</f>
        <v>3993</v>
      </c>
      <c r="G789" s="755"/>
      <c r="H789" s="1471"/>
      <c r="I789" s="800" t="n">
        <v>70</v>
      </c>
      <c r="J789" s="755"/>
      <c r="K789" s="1471"/>
      <c r="L789" s="751" t="n">
        <f aca="false">I789+J789+K789</f>
        <v>70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3715</v>
      </c>
      <c r="F790" s="1300" t="n">
        <v>3715</v>
      </c>
      <c r="G790" s="1293"/>
      <c r="H790" s="1475"/>
      <c r="I790" s="1300" t="n">
        <v>613</v>
      </c>
      <c r="J790" s="1293"/>
      <c r="K790" s="1475"/>
      <c r="L790" s="760" t="n">
        <f aca="false">I790+J790+K790</f>
        <v>613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2500</v>
      </c>
      <c r="F791" s="1332" t="n">
        <v>2500</v>
      </c>
      <c r="G791" s="1309"/>
      <c r="H791" s="1476"/>
      <c r="I791" s="1332" t="n">
        <v>730</v>
      </c>
      <c r="J791" s="1309"/>
      <c r="K791" s="1476"/>
      <c r="L791" s="953" t="n">
        <f aca="false">I791+J791+K791</f>
        <v>730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5000</v>
      </c>
      <c r="F792" s="1155" t="n">
        <v>5000</v>
      </c>
      <c r="G792" s="1156"/>
      <c r="H792" s="1477"/>
      <c r="I792" s="1155" t="n">
        <v>0</v>
      </c>
      <c r="J792" s="1156"/>
      <c r="K792" s="1477"/>
      <c r="L792" s="959" t="n">
        <f aca="false">I792+J792+K792</f>
        <v>0</v>
      </c>
      <c r="M792" s="1468" t="n">
        <f aca="false">(IF($E792&lt;&gt;0,$M$2,IF($L792&lt;&gt;0,$M$2,"")))</f>
        <v>1</v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5</v>
      </c>
      <c r="F796" s="1332" t="n">
        <v>55</v>
      </c>
      <c r="G796" s="1309"/>
      <c r="H796" s="1476"/>
      <c r="I796" s="1332" t="n">
        <v>55</v>
      </c>
      <c r="J796" s="1309"/>
      <c r="K796" s="1476"/>
      <c r="L796" s="953" t="n">
        <f aca="false">I796+J796+K796</f>
        <v>55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254</v>
      </c>
      <c r="F802" s="911" t="n">
        <f aca="false">SUM(F803:F805)</f>
        <v>254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254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254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254</v>
      </c>
      <c r="F804" s="800" t="n">
        <v>254</v>
      </c>
      <c r="G804" s="755"/>
      <c r="H804" s="1471"/>
      <c r="I804" s="800" t="n">
        <v>254</v>
      </c>
      <c r="J804" s="755"/>
      <c r="K804" s="1471"/>
      <c r="L804" s="751" t="n">
        <f aca="false">I804+J804+K804</f>
        <v>254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2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3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fals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fals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81739</v>
      </c>
      <c r="F881" s="1041" t="n">
        <f aca="false">SUM(F766,F769,F775,F783,F784,F802,F806,F812,F815,F816,F817,F818,F819,F828,F834,F835,F836,F837,F844,F848,F849,F850,F851,F854,F855,F863,F866,F867,F872)+F877</f>
        <v>81739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9658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658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4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3831</v>
      </c>
      <c r="F889" s="867" t="n">
        <f aca="false">$F$9</f>
        <v>4395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/>
      <c r="C900" s="1455" t="n">
        <f aca="false">VLOOKUP(D901,EBK_DEIN2,2,FALSE())</f>
        <v>3338</v>
      </c>
      <c r="D900" s="1449" t="s">
        <v>929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38</v>
      </c>
      <c r="D901" s="1461" t="s">
        <v>936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1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8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9"/>
      <c r="I904" s="811"/>
      <c r="J904" s="799"/>
      <c r="K904" s="1469"/>
      <c r="L904" s="744" t="n">
        <f aca="false">I904+J904+K904</f>
        <v>0</v>
      </c>
      <c r="M904" s="1468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8" t="str">
        <f aca="false">(IF($E906&lt;&gt;0,$M$2,IF($L906&lt;&gt;0,$M$2,"")))</f>
        <v/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71"/>
      <c r="I909" s="800"/>
      <c r="J909" s="755"/>
      <c r="K909" s="1471"/>
      <c r="L909" s="751" t="n">
        <f aca="false">I909+J909+K909</f>
        <v>0</v>
      </c>
      <c r="M909" s="1468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0</v>
      </c>
      <c r="M912" s="1468" t="str">
        <f aca="false">(IF($E912&lt;&gt;0,$M$2,IF($L912&lt;&gt;0,$M$2,"")))</f>
        <v/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9"/>
      <c r="I913" s="811"/>
      <c r="J913" s="799"/>
      <c r="K913" s="1469"/>
      <c r="L913" s="744" t="n">
        <f aca="false">I913+J913+K913</f>
        <v>0</v>
      </c>
      <c r="M913" s="1468" t="str">
        <f aca="false">(IF($E913&lt;&gt;0,$M$2,IF($L913&lt;&gt;0,$M$2,"")))</f>
        <v/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71"/>
      <c r="I916" s="800"/>
      <c r="J916" s="755"/>
      <c r="K916" s="1471"/>
      <c r="L916" s="751" t="n">
        <f aca="false">I916+J916+K916</f>
        <v>0</v>
      </c>
      <c r="M916" s="1468" t="str">
        <f aca="false">(IF($E916&lt;&gt;0,$M$2,IF($L916&lt;&gt;0,$M$2,"")))</f>
        <v/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71"/>
      <c r="I917" s="800"/>
      <c r="J917" s="755"/>
      <c r="K917" s="1471"/>
      <c r="L917" s="751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1356</v>
      </c>
      <c r="F921" s="911" t="n">
        <f aca="false">SUM(F922:F938)</f>
        <v>1356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356</v>
      </c>
      <c r="F926" s="800" t="n">
        <f aca="false">1808-452</f>
        <v>1356</v>
      </c>
      <c r="G926" s="755"/>
      <c r="H926" s="1471"/>
      <c r="I926" s="800"/>
      <c r="J926" s="755"/>
      <c r="K926" s="1471"/>
      <c r="L926" s="751" t="n">
        <f aca="false">I926+J926+K926</f>
        <v>0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300"/>
      <c r="G927" s="1293"/>
      <c r="H927" s="1475"/>
      <c r="I927" s="1300"/>
      <c r="J927" s="1293"/>
      <c r="K927" s="1475"/>
      <c r="L927" s="760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2"/>
      <c r="G928" s="1309"/>
      <c r="H928" s="1476"/>
      <c r="I928" s="1332"/>
      <c r="J928" s="1309"/>
      <c r="K928" s="1476"/>
      <c r="L928" s="953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2"/>
      <c r="G933" s="1309"/>
      <c r="H933" s="1476"/>
      <c r="I933" s="1332"/>
      <c r="J933" s="1309"/>
      <c r="K933" s="1476"/>
      <c r="L933" s="953" t="n">
        <f aca="false">I933+J933+K933</f>
        <v>0</v>
      </c>
      <c r="M933" s="1468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8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2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3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15.75" hidden="fals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fals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356</v>
      </c>
      <c r="F1018" s="1041" t="n">
        <f aca="false">SUM(F903,F906,F912,F920,F921,F939,F943,F949,F952,F953,F954,F955,F956,F965,F971,F972,F973,F974,F981,F985,F986,F987,F988,F991,F992,F1000,F1003,F1004,F1009)+F1014</f>
        <v>1356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0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4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3831</v>
      </c>
      <c r="F1026" s="867" t="n">
        <f aca="false">$F$9</f>
        <v>4395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/>
      <c r="C1037" s="1455" t="n">
        <f aca="false">VLOOKUP(D1038,EBK_DEIN2,2,FALSE())</f>
        <v>7713</v>
      </c>
      <c r="D1037" s="1449" t="s">
        <v>929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7713</v>
      </c>
      <c r="D1038" s="1461" t="s">
        <v>937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1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60</v>
      </c>
      <c r="F1058" s="911" t="n">
        <f aca="false">SUM(F1059:F1075)</f>
        <v>6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60</v>
      </c>
      <c r="F1063" s="800" t="n">
        <v>60</v>
      </c>
      <c r="G1063" s="755"/>
      <c r="H1063" s="1471"/>
      <c r="I1063" s="800"/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2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3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fals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fals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60</v>
      </c>
      <c r="F1155" s="1041" t="n">
        <f aca="false">SUM(F1040,F1043,F1049,F1057,F1058,F1076,F1080,F1086,F1089,F1090,F1091,F1092,F1093,F1102,F1108,F1109,F1110,F1111,F1118,F1122,F1123,F1124,F1125,F1128,F1129,F1137,F1140,F1141,F1146)+F1151</f>
        <v>6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7</v>
      </c>
    </row>
    <row r="1156" customFormat="false" ht="16.5" hidden="false" customHeight="false" outlineLevel="0" collapsed="false">
      <c r="A1156" s="815" t="n">
        <v>760</v>
      </c>
      <c r="B1156" s="1494" t="s">
        <v>934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7"/>
      <c r="E1159" s="1437"/>
      <c r="F1159" s="1437"/>
      <c r="G1159" s="1437"/>
      <c r="H1159" s="1437"/>
      <c r="I1159" s="1437"/>
      <c r="J1159" s="1437"/>
      <c r="K1159" s="1437"/>
      <c r="L1159" s="1437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8"/>
      <c r="D1160" s="1439"/>
      <c r="E1160" s="1437"/>
      <c r="F1160" s="1437"/>
      <c r="G1160" s="1437"/>
      <c r="H1160" s="1437"/>
      <c r="I1160" s="1437"/>
      <c r="J1160" s="1437"/>
      <c r="K1160" s="1437"/>
      <c r="L1160" s="1437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3" t="str">
        <f aca="false">$B$7</f>
        <v>ОТЧЕТНИ ДАННИ ПО ЕБК ЗА ИЗПЪЛНЕНИЕТО НА БЮДЖЕТА</v>
      </c>
      <c r="C1161" s="1253"/>
      <c r="D1161" s="1253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40" t="s">
        <v>924</v>
      </c>
      <c r="I1162" s="1441"/>
      <c r="J1162" s="1442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У "Христо Ботев" с.Левка</v>
      </c>
      <c r="C1163" s="866"/>
      <c r="D1163" s="866"/>
      <c r="E1163" s="692" t="n">
        <f aca="false">$E$9</f>
        <v>43831</v>
      </c>
      <c r="F1163" s="867" t="n">
        <f aca="false">$F$9</f>
        <v>4395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3" t="e">
        <f aca="false">$B$12</f>
        <v>#N/A</v>
      </c>
      <c r="C1166" s="1443"/>
      <c r="D1166" s="1443"/>
      <c r="E1166" s="1079" t="s">
        <v>581</v>
      </c>
      <c r="F1166" s="1444" t="n">
        <f aca="false">$F$12</f>
        <v>0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0</v>
      </c>
      <c r="F1168" s="1084" t="str">
        <f aca="false">$F$15</f>
        <v>БЮДЖЕТ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5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5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6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7"/>
      <c r="C1173" s="1448" t="e">
        <f aca="false">VLOOKUP(D1173,OP_LIST2,2,FALSE())</f>
        <v>#N/A</v>
      </c>
      <c r="D1173" s="1449"/>
      <c r="E1173" s="1034"/>
      <c r="F1173" s="1450"/>
      <c r="G1173" s="1451"/>
      <c r="H1173" s="1452"/>
      <c r="I1173" s="1450"/>
      <c r="J1173" s="1451"/>
      <c r="K1173" s="1452"/>
      <c r="L1173" s="1453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4"/>
      <c r="C1174" s="1455" t="n">
        <f aca="false">VLOOKUP(D1175,EBK_DEIN2,2,FALSE())</f>
        <v>3389</v>
      </c>
      <c r="D1174" s="1449" t="s">
        <v>929</v>
      </c>
      <c r="E1174" s="1034"/>
      <c r="F1174" s="1456"/>
      <c r="G1174" s="1457"/>
      <c r="H1174" s="1458"/>
      <c r="I1174" s="1456"/>
      <c r="J1174" s="1457"/>
      <c r="K1174" s="1458"/>
      <c r="L1174" s="1453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9"/>
      <c r="C1175" s="1460" t="n">
        <f aca="false">+C1174</f>
        <v>3389</v>
      </c>
      <c r="D1175" s="1461" t="s">
        <v>938</v>
      </c>
      <c r="E1175" s="1034"/>
      <c r="F1175" s="1456"/>
      <c r="G1175" s="1457"/>
      <c r="H1175" s="1458"/>
      <c r="I1175" s="1456"/>
      <c r="J1175" s="1457"/>
      <c r="K1175" s="1458"/>
      <c r="L1175" s="1453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2"/>
      <c r="C1176" s="1463"/>
      <c r="D1176" s="1464" t="s">
        <v>931</v>
      </c>
      <c r="E1176" s="1034"/>
      <c r="F1176" s="1465"/>
      <c r="G1176" s="1466"/>
      <c r="H1176" s="1467"/>
      <c r="I1176" s="1465"/>
      <c r="J1176" s="1466"/>
      <c r="K1176" s="1467"/>
      <c r="L1176" s="1453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2856</v>
      </c>
      <c r="F1177" s="911" t="n">
        <f aca="false">SUM(F1178:F1179)</f>
        <v>2856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2623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2623</v>
      </c>
      <c r="M1177" s="1468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2856</v>
      </c>
      <c r="F1178" s="811" t="n">
        <v>2856</v>
      </c>
      <c r="G1178" s="799"/>
      <c r="H1178" s="1469"/>
      <c r="I1178" s="811" t="n">
        <v>2623</v>
      </c>
      <c r="J1178" s="799"/>
      <c r="K1178" s="1469"/>
      <c r="L1178" s="744" t="n">
        <f aca="false">I1178+J1178+K1178</f>
        <v>2623</v>
      </c>
      <c r="M1178" s="1468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70"/>
      <c r="I1179" s="807"/>
      <c r="J1179" s="808"/>
      <c r="K1179" s="1470"/>
      <c r="L1179" s="772" t="n">
        <f aca="false">I1179+J1179+K1179</f>
        <v>0</v>
      </c>
      <c r="M1179" s="1468" t="str">
        <f aca="false">(IF($E1179&lt;&gt;0,$M$2,IF($L1179&lt;&gt;0,$M$2,"")))</f>
        <v/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51</v>
      </c>
      <c r="F1180" s="911" t="n">
        <f aca="false">SUM(F1181:F1185)</f>
        <v>51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46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46</v>
      </c>
      <c r="M1180" s="1468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9"/>
      <c r="I1181" s="811"/>
      <c r="J1181" s="799"/>
      <c r="K1181" s="1469"/>
      <c r="L1181" s="744" t="n">
        <f aca="false">I1181+J1181+K1181</f>
        <v>0</v>
      </c>
      <c r="M1181" s="1468" t="str">
        <f aca="false">(IF($E1181&lt;&gt;0,$M$2,IF($L1181&lt;&gt;0,$M$2,"")))</f>
        <v/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71"/>
      <c r="I1182" s="800"/>
      <c r="J1182" s="755"/>
      <c r="K1182" s="1471"/>
      <c r="L1182" s="751" t="n">
        <f aca="false">I1182+J1182+K1182</f>
        <v>0</v>
      </c>
      <c r="M1182" s="1468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51</v>
      </c>
      <c r="F1183" s="800" t="n">
        <v>51</v>
      </c>
      <c r="G1183" s="755"/>
      <c r="H1183" s="1471"/>
      <c r="I1183" s="800" t="n">
        <v>46</v>
      </c>
      <c r="J1183" s="755"/>
      <c r="K1183" s="1471"/>
      <c r="L1183" s="751" t="n">
        <f aca="false">I1183+J1183+K1183</f>
        <v>46</v>
      </c>
      <c r="M1183" s="1468" t="n">
        <f aca="false">(IF($E1183&lt;&gt;0,$M$2,IF($L1183&lt;&gt;0,$M$2,"")))</f>
        <v>1</v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71"/>
      <c r="I1184" s="800"/>
      <c r="J1184" s="755"/>
      <c r="K1184" s="1471"/>
      <c r="L1184" s="751" t="n">
        <f aca="false">I1184+J1184+K1184</f>
        <v>0</v>
      </c>
      <c r="M1184" s="1468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70"/>
      <c r="I1185" s="807"/>
      <c r="J1185" s="808"/>
      <c r="K1185" s="1470"/>
      <c r="L1185" s="772" t="n">
        <f aca="false">I1185+J1185+K1185</f>
        <v>0</v>
      </c>
      <c r="M1185" s="1468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543</v>
      </c>
      <c r="F1186" s="911" t="n">
        <f aca="false">SUM(F1187:F1193)</f>
        <v>543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507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507</v>
      </c>
      <c r="M1186" s="1468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327</v>
      </c>
      <c r="F1187" s="811" t="n">
        <v>327</v>
      </c>
      <c r="G1187" s="799"/>
      <c r="H1187" s="1469"/>
      <c r="I1187" s="811" t="n">
        <v>301</v>
      </c>
      <c r="J1187" s="799"/>
      <c r="K1187" s="1469"/>
      <c r="L1187" s="744" t="n">
        <f aca="false">I1187+J1187+K1187</f>
        <v>301</v>
      </c>
      <c r="M1187" s="1468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71"/>
      <c r="I1188" s="800"/>
      <c r="J1188" s="755"/>
      <c r="K1188" s="1471"/>
      <c r="L1188" s="751" t="n">
        <f aca="false">I1188+J1188+K1188</f>
        <v>0</v>
      </c>
      <c r="M1188" s="1468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8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138</v>
      </c>
      <c r="F1190" s="800" t="n">
        <v>138</v>
      </c>
      <c r="G1190" s="755"/>
      <c r="H1190" s="1471"/>
      <c r="I1190" s="800" t="n">
        <v>132</v>
      </c>
      <c r="J1190" s="755"/>
      <c r="K1190" s="1471"/>
      <c r="L1190" s="751" t="n">
        <f aca="false">I1190+J1190+K1190</f>
        <v>132</v>
      </c>
      <c r="M1190" s="1468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78</v>
      </c>
      <c r="F1191" s="800" t="n">
        <v>78</v>
      </c>
      <c r="G1191" s="755"/>
      <c r="H1191" s="1471"/>
      <c r="I1191" s="800" t="n">
        <v>74</v>
      </c>
      <c r="J1191" s="755"/>
      <c r="K1191" s="1471"/>
      <c r="L1191" s="751" t="n">
        <f aca="false">I1191+J1191+K1191</f>
        <v>74</v>
      </c>
      <c r="M1191" s="1468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8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70"/>
      <c r="I1193" s="807"/>
      <c r="J1193" s="808"/>
      <c r="K1193" s="1470"/>
      <c r="L1193" s="772" t="n">
        <f aca="false">I1193+J1193+K1193</f>
        <v>0</v>
      </c>
      <c r="M1193" s="1468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2"/>
      <c r="G1194" s="1473"/>
      <c r="H1194" s="1474"/>
      <c r="I1194" s="1472"/>
      <c r="J1194" s="1473"/>
      <c r="K1194" s="1474"/>
      <c r="L1194" s="944" t="n">
        <f aca="false">I1194+J1194+K1194</f>
        <v>0</v>
      </c>
      <c r="M1194" s="1468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15991</v>
      </c>
      <c r="F1195" s="911" t="n">
        <f aca="false">SUM(F1196:F1212)</f>
        <v>15991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8924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8924</v>
      </c>
      <c r="M1195" s="1468" t="n">
        <f aca="false">(IF($E1195&lt;&gt;0,$M$2,IF($L1195&lt;&gt;0,$M$2,"")))</f>
        <v>1</v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9"/>
      <c r="I1196" s="811"/>
      <c r="J1196" s="799"/>
      <c r="K1196" s="1469"/>
      <c r="L1196" s="744" t="n">
        <f aca="false">I1196+J1196+K1196</f>
        <v>0</v>
      </c>
      <c r="M1196" s="1468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71"/>
      <c r="I1197" s="800"/>
      <c r="J1197" s="755"/>
      <c r="K1197" s="1471"/>
      <c r="L1197" s="751" t="n">
        <f aca="false">I1197+J1197+K1197</f>
        <v>0</v>
      </c>
      <c r="M1197" s="1468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300</v>
      </c>
      <c r="F1198" s="800" t="n">
        <v>300</v>
      </c>
      <c r="G1198" s="755"/>
      <c r="H1198" s="1471"/>
      <c r="I1198" s="800" t="n">
        <v>300</v>
      </c>
      <c r="J1198" s="755"/>
      <c r="K1198" s="1471"/>
      <c r="L1198" s="751" t="n">
        <f aca="false">I1198+J1198+K1198</f>
        <v>300</v>
      </c>
      <c r="M1198" s="1468" t="n">
        <f aca="false">(IF($E1198&lt;&gt;0,$M$2,IF($L1198&lt;&gt;0,$M$2,"")))</f>
        <v>1</v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71"/>
      <c r="I1199" s="800"/>
      <c r="J1199" s="755"/>
      <c r="K1199" s="1471"/>
      <c r="L1199" s="751" t="n">
        <f aca="false">I1199+J1199+K1199</f>
        <v>0</v>
      </c>
      <c r="M1199" s="1468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750</v>
      </c>
      <c r="F1200" s="800" t="n">
        <f aca="false">500+250</f>
        <v>750</v>
      </c>
      <c r="G1200" s="755"/>
      <c r="H1200" s="1471"/>
      <c r="I1200" s="800" t="n">
        <v>320</v>
      </c>
      <c r="J1200" s="755"/>
      <c r="K1200" s="1471"/>
      <c r="L1200" s="751" t="n">
        <f aca="false">I1200+J1200+K1200</f>
        <v>320</v>
      </c>
      <c r="M1200" s="1468" t="n">
        <f aca="false">(IF($E1200&lt;&gt;0,$M$2,IF($L1200&lt;&gt;0,$M$2,"")))</f>
        <v>1</v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8858</v>
      </c>
      <c r="F1201" s="1300" t="n">
        <f aca="false">4500+4358</f>
        <v>8858</v>
      </c>
      <c r="G1201" s="1293"/>
      <c r="H1201" s="1475"/>
      <c r="I1201" s="1300" t="n">
        <v>3783</v>
      </c>
      <c r="J1201" s="1293"/>
      <c r="K1201" s="1475"/>
      <c r="L1201" s="760" t="n">
        <f aca="false">I1201+J1201+K1201</f>
        <v>3783</v>
      </c>
      <c r="M1201" s="1468" t="n">
        <f aca="false">(IF($E1201&lt;&gt;0,$M$2,IF($L1201&lt;&gt;0,$M$2,"")))</f>
        <v>1</v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1783</v>
      </c>
      <c r="F1202" s="1332" t="n">
        <f aca="false">1718+65</f>
        <v>1783</v>
      </c>
      <c r="G1202" s="1309"/>
      <c r="H1202" s="1476"/>
      <c r="I1202" s="1332" t="n">
        <f aca="false">440+40</f>
        <v>480</v>
      </c>
      <c r="J1202" s="1309"/>
      <c r="K1202" s="1476"/>
      <c r="L1202" s="953" t="n">
        <f aca="false">I1202+J1202+K1202</f>
        <v>480</v>
      </c>
      <c r="M1202" s="1468" t="n">
        <f aca="false">(IF($E1202&lt;&gt;0,$M$2,IF($L1202&lt;&gt;0,$M$2,"")))</f>
        <v>1</v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7"/>
      <c r="I1203" s="1155"/>
      <c r="J1203" s="1156"/>
      <c r="K1203" s="1477"/>
      <c r="L1203" s="959" t="n">
        <f aca="false">I1203+J1203+K1203</f>
        <v>0</v>
      </c>
      <c r="M1203" s="1468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2"/>
      <c r="G1204" s="1309"/>
      <c r="H1204" s="1476"/>
      <c r="I1204" s="1332"/>
      <c r="J1204" s="1309"/>
      <c r="K1204" s="1476"/>
      <c r="L1204" s="953" t="n">
        <f aca="false">I1204+J1204+K1204</f>
        <v>0</v>
      </c>
      <c r="M1204" s="1468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71"/>
      <c r="I1205" s="800"/>
      <c r="J1205" s="755"/>
      <c r="K1205" s="1471"/>
      <c r="L1205" s="751" t="n">
        <f aca="false">I1205+J1205+K1205</f>
        <v>0</v>
      </c>
      <c r="M1205" s="1468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7"/>
      <c r="I1206" s="1155"/>
      <c r="J1206" s="1156"/>
      <c r="K1206" s="1477"/>
      <c r="L1206" s="959" t="n">
        <f aca="false">I1206+J1206+K1206</f>
        <v>0</v>
      </c>
      <c r="M1206" s="1468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4300</v>
      </c>
      <c r="F1207" s="1332" t="n">
        <v>4300</v>
      </c>
      <c r="G1207" s="1309"/>
      <c r="H1207" s="1476"/>
      <c r="I1207" s="1332" t="n">
        <v>4041</v>
      </c>
      <c r="J1207" s="1309"/>
      <c r="K1207" s="1476"/>
      <c r="L1207" s="953" t="n">
        <f aca="false">I1207+J1207+K1207</f>
        <v>4041</v>
      </c>
      <c r="M1207" s="1468" t="n">
        <f aca="false">(IF($E1207&lt;&gt;0,$M$2,IF($L1207&lt;&gt;0,$M$2,"")))</f>
        <v>1</v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7"/>
      <c r="I1208" s="1155"/>
      <c r="J1208" s="1156"/>
      <c r="K1208" s="1477"/>
      <c r="L1208" s="959" t="n">
        <f aca="false">I1208+J1208+K1208</f>
        <v>0</v>
      </c>
      <c r="M1208" s="1468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5"/>
      <c r="G1209" s="1306"/>
      <c r="H1209" s="1478"/>
      <c r="I1209" s="1305"/>
      <c r="J1209" s="1306"/>
      <c r="K1209" s="1478"/>
      <c r="L1209" s="968" t="n">
        <f aca="false">I1209+J1209+K1209</f>
        <v>0</v>
      </c>
      <c r="M1209" s="1468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2"/>
      <c r="G1210" s="1309"/>
      <c r="H1210" s="1476"/>
      <c r="I1210" s="1332"/>
      <c r="J1210" s="1309"/>
      <c r="K1210" s="1476"/>
      <c r="L1210" s="953" t="n">
        <f aca="false">I1210+J1210+K1210</f>
        <v>0</v>
      </c>
      <c r="M1210" s="1468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71"/>
      <c r="I1211" s="800"/>
      <c r="J1211" s="755"/>
      <c r="K1211" s="1471"/>
      <c r="L1211" s="751" t="n">
        <f aca="false">I1211+J1211+K1211</f>
        <v>0</v>
      </c>
      <c r="M1211" s="1468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70"/>
      <c r="I1212" s="807"/>
      <c r="J1212" s="808"/>
      <c r="K1212" s="1470"/>
      <c r="L1212" s="772" t="n">
        <f aca="false">I1212+J1212+K1212</f>
        <v>0</v>
      </c>
      <c r="M1212" s="1468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212</v>
      </c>
      <c r="F1213" s="911" t="n">
        <f aca="false">SUM(F1214:F1216)</f>
        <v>212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212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212</v>
      </c>
      <c r="M1213" s="1468" t="n">
        <f aca="false">(IF($E1213&lt;&gt;0,$M$2,IF($L1213&lt;&gt;0,$M$2,"")))</f>
        <v>1</v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212</v>
      </c>
      <c r="F1214" s="811" t="n">
        <v>212</v>
      </c>
      <c r="G1214" s="799"/>
      <c r="H1214" s="1469"/>
      <c r="I1214" s="811" t="n">
        <v>212</v>
      </c>
      <c r="J1214" s="799"/>
      <c r="K1214" s="1469"/>
      <c r="L1214" s="744" t="n">
        <f aca="false">I1214+J1214+K1214</f>
        <v>212</v>
      </c>
      <c r="M1214" s="1468" t="n">
        <f aca="false">(IF($E1214&lt;&gt;0,$M$2,IF($L1214&lt;&gt;0,$M$2,"")))</f>
        <v>1</v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71"/>
      <c r="I1215" s="800"/>
      <c r="J1215" s="755"/>
      <c r="K1215" s="1471"/>
      <c r="L1215" s="751" t="n">
        <f aca="false">I1215+J1215+K1215</f>
        <v>0</v>
      </c>
      <c r="M1215" s="1468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70"/>
      <c r="I1216" s="807"/>
      <c r="J1216" s="808"/>
      <c r="K1216" s="1470"/>
      <c r="L1216" s="772" t="n">
        <f aca="false">I1216+J1216+K1216</f>
        <v>0</v>
      </c>
      <c r="M1216" s="1468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8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9"/>
      <c r="I1218" s="811"/>
      <c r="J1218" s="799"/>
      <c r="K1218" s="1469"/>
      <c r="L1218" s="744" t="n">
        <f aca="false">I1218+J1218+K1218</f>
        <v>0</v>
      </c>
      <c r="M1218" s="1468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71"/>
      <c r="I1219" s="800"/>
      <c r="J1219" s="755"/>
      <c r="K1219" s="1471"/>
      <c r="L1219" s="751" t="n">
        <f aca="false">I1219+J1219+K1219</f>
        <v>0</v>
      </c>
      <c r="M1219" s="1468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8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8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70"/>
      <c r="I1222" s="807"/>
      <c r="J1222" s="808"/>
      <c r="K1222" s="1470"/>
      <c r="L1222" s="772" t="n">
        <f aca="false">I1222+J1222+K1222</f>
        <v>0</v>
      </c>
      <c r="M1222" s="1468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8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9"/>
      <c r="I1224" s="811"/>
      <c r="J1224" s="799"/>
      <c r="K1224" s="1469"/>
      <c r="L1224" s="744" t="n">
        <f aca="false">I1224+J1224+K1224</f>
        <v>0</v>
      </c>
      <c r="M1224" s="1468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70"/>
      <c r="I1225" s="807"/>
      <c r="J1225" s="808"/>
      <c r="K1225" s="1470"/>
      <c r="L1225" s="772" t="n">
        <f aca="false">I1225+J1225+K1225</f>
        <v>0</v>
      </c>
      <c r="M1225" s="1468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2"/>
      <c r="G1226" s="1473"/>
      <c r="H1226" s="1474"/>
      <c r="I1226" s="1472"/>
      <c r="J1226" s="1473"/>
      <c r="K1226" s="1474"/>
      <c r="L1226" s="944" t="n">
        <f aca="false">I1226+J1226+K1226</f>
        <v>0</v>
      </c>
      <c r="M1226" s="1468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2"/>
      <c r="G1227" s="1473"/>
      <c r="H1227" s="1474"/>
      <c r="I1227" s="1472"/>
      <c r="J1227" s="1473"/>
      <c r="K1227" s="1474"/>
      <c r="L1227" s="944" t="n">
        <f aca="false">I1227+J1227+K1227</f>
        <v>0</v>
      </c>
      <c r="M1227" s="1468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2"/>
      <c r="G1228" s="1473"/>
      <c r="H1228" s="1474"/>
      <c r="I1228" s="1472"/>
      <c r="J1228" s="1473"/>
      <c r="K1228" s="1474"/>
      <c r="L1228" s="944" t="n">
        <f aca="false">I1228+J1228+K1228</f>
        <v>0</v>
      </c>
      <c r="M1228" s="1468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2</v>
      </c>
      <c r="D1229" s="980"/>
      <c r="E1229" s="944" t="n">
        <f aca="false">F1229+G1229+H1229</f>
        <v>0</v>
      </c>
      <c r="F1229" s="1472"/>
      <c r="G1229" s="1473"/>
      <c r="H1229" s="1474"/>
      <c r="I1229" s="1472"/>
      <c r="J1229" s="1473"/>
      <c r="K1229" s="1474"/>
      <c r="L1229" s="944" t="n">
        <f aca="false">I1229+J1229+K1229</f>
        <v>0</v>
      </c>
      <c r="M1229" s="1468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8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9"/>
      <c r="I1231" s="811"/>
      <c r="J1231" s="799"/>
      <c r="K1231" s="1469"/>
      <c r="L1231" s="744" t="n">
        <f aca="false">I1231+J1231+K1231</f>
        <v>0</v>
      </c>
      <c r="M1231" s="1468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9"/>
      <c r="I1232" s="811"/>
      <c r="J1232" s="799"/>
      <c r="K1232" s="1469"/>
      <c r="L1232" s="744" t="n">
        <f aca="false">I1232+J1232+K1232</f>
        <v>0</v>
      </c>
      <c r="M1232" s="1468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7"/>
      <c r="I1233" s="1155"/>
      <c r="J1233" s="1156"/>
      <c r="K1233" s="1477"/>
      <c r="L1233" s="959" t="n">
        <f aca="false">I1233+J1233+K1233</f>
        <v>0</v>
      </c>
      <c r="M1233" s="1468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5"/>
      <c r="G1234" s="1376"/>
      <c r="H1234" s="1479"/>
      <c r="I1234" s="1375"/>
      <c r="J1234" s="1376"/>
      <c r="K1234" s="1479"/>
      <c r="L1234" s="986" t="n">
        <f aca="false">I1234+J1234+K1234</f>
        <v>0</v>
      </c>
      <c r="M1234" s="1468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5"/>
      <c r="G1235" s="1306"/>
      <c r="H1235" s="1478"/>
      <c r="I1235" s="1305"/>
      <c r="J1235" s="1306"/>
      <c r="K1235" s="1478"/>
      <c r="L1235" s="968" t="n">
        <f aca="false">I1235+J1235+K1235</f>
        <v>0</v>
      </c>
      <c r="M1235" s="1468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3</v>
      </c>
      <c r="E1236" s="953" t="n">
        <f aca="false">F1236+G1236+H1236</f>
        <v>0</v>
      </c>
      <c r="F1236" s="1332"/>
      <c r="G1236" s="1309"/>
      <c r="H1236" s="1476"/>
      <c r="I1236" s="1332"/>
      <c r="J1236" s="1309"/>
      <c r="K1236" s="1476"/>
      <c r="L1236" s="953" t="n">
        <f aca="false">I1236+J1236+K1236</f>
        <v>0</v>
      </c>
      <c r="M1236" s="1468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2"/>
      <c r="G1237" s="1309"/>
      <c r="H1237" s="1476"/>
      <c r="I1237" s="1332"/>
      <c r="J1237" s="1309"/>
      <c r="K1237" s="1476"/>
      <c r="L1237" s="953" t="n">
        <f aca="false">I1237+J1237+K1237</f>
        <v>0</v>
      </c>
      <c r="M1237" s="1468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70"/>
      <c r="I1238" s="807"/>
      <c r="J1238" s="808"/>
      <c r="K1238" s="1470"/>
      <c r="L1238" s="772" t="n">
        <f aca="false">I1238+J1238+K1238</f>
        <v>0</v>
      </c>
      <c r="M1238" s="1468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8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8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8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3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8" t="str">
        <f aca="false">(IF($E1242&lt;&gt;0,$M$2,IF($L1242&lt;&gt;0,$M$2,"")))</f>
        <v/>
      </c>
      <c r="N1242" s="1068"/>
    </row>
    <row r="1243" customFormat="false" ht="15.75" hidden="false" customHeight="false" outlineLevel="0" collapsed="false">
      <c r="A1243" s="814" t="n">
        <v>270</v>
      </c>
      <c r="B1243" s="926"/>
      <c r="C1243" s="928" t="n">
        <v>3304</v>
      </c>
      <c r="D1243" s="997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8" t="str">
        <f aca="false">(IF($E1243&lt;&gt;0,$M$2,IF($L1243&lt;&gt;0,$M$2,"")))</f>
        <v/>
      </c>
      <c r="N1243" s="1068"/>
    </row>
    <row r="1244" customFormat="false" ht="31.5" hidden="false" customHeight="false" outlineLevel="0" collapsed="false">
      <c r="A1244" s="814" t="n">
        <v>290</v>
      </c>
      <c r="B1244" s="926"/>
      <c r="C1244" s="920" t="n">
        <v>3306</v>
      </c>
      <c r="D1244" s="999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8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8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2"/>
      <c r="G1246" s="1473"/>
      <c r="H1246" s="1474"/>
      <c r="I1246" s="1472"/>
      <c r="J1246" s="1473"/>
      <c r="K1246" s="1474"/>
      <c r="L1246" s="944" t="n">
        <f aca="false">I1246+J1246+K1246</f>
        <v>0</v>
      </c>
      <c r="M1246" s="1468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8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8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9"/>
      <c r="I1249" s="811"/>
      <c r="J1249" s="799"/>
      <c r="K1249" s="1469"/>
      <c r="L1249" s="744" t="n">
        <f aca="false">I1249+J1249+K1249</f>
        <v>0</v>
      </c>
      <c r="M1249" s="1468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71"/>
      <c r="I1250" s="800"/>
      <c r="J1250" s="755"/>
      <c r="K1250" s="1471"/>
      <c r="L1250" s="751" t="n">
        <f aca="false">I1250+J1250+K1250</f>
        <v>0</v>
      </c>
      <c r="M1250" s="1468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71"/>
      <c r="I1251" s="800"/>
      <c r="J1251" s="755"/>
      <c r="K1251" s="1471"/>
      <c r="L1251" s="751" t="n">
        <f aca="false">I1251+J1251+K1251</f>
        <v>0</v>
      </c>
      <c r="M1251" s="1468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71"/>
      <c r="I1252" s="800"/>
      <c r="J1252" s="755"/>
      <c r="K1252" s="1471"/>
      <c r="L1252" s="751" t="n">
        <f aca="false">I1252+J1252+K1252</f>
        <v>0</v>
      </c>
      <c r="M1252" s="1468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71"/>
      <c r="I1253" s="800"/>
      <c r="J1253" s="755"/>
      <c r="K1253" s="1471"/>
      <c r="L1253" s="751" t="n">
        <f aca="false">I1253+J1253+K1253</f>
        <v>0</v>
      </c>
      <c r="M1253" s="1468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70"/>
      <c r="I1254" s="807"/>
      <c r="J1254" s="808"/>
      <c r="K1254" s="1470"/>
      <c r="L1254" s="772" t="n">
        <f aca="false">I1254+J1254+K1254</f>
        <v>0</v>
      </c>
      <c r="M1254" s="1468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8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9"/>
      <c r="I1256" s="811"/>
      <c r="J1256" s="799"/>
      <c r="K1256" s="1469"/>
      <c r="L1256" s="744" t="n">
        <f aca="false">I1256+J1256+K1256</f>
        <v>0</v>
      </c>
      <c r="M1256" s="1468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71"/>
      <c r="I1257" s="800"/>
      <c r="J1257" s="755"/>
      <c r="K1257" s="1471"/>
      <c r="L1257" s="751" t="n">
        <f aca="false">I1257+J1257+K1257</f>
        <v>0</v>
      </c>
      <c r="M1257" s="1468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70"/>
      <c r="I1258" s="807"/>
      <c r="J1258" s="808"/>
      <c r="K1258" s="1470"/>
      <c r="L1258" s="772" t="n">
        <f aca="false">I1258+J1258+K1258</f>
        <v>0</v>
      </c>
      <c r="M1258" s="1468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2"/>
      <c r="G1259" s="1473"/>
      <c r="H1259" s="1474"/>
      <c r="I1259" s="1472"/>
      <c r="J1259" s="1473"/>
      <c r="K1259" s="1474"/>
      <c r="L1259" s="944" t="n">
        <f aca="false">I1259+J1259+K1259</f>
        <v>0</v>
      </c>
      <c r="M1259" s="1468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2"/>
      <c r="G1260" s="1473"/>
      <c r="H1260" s="1474"/>
      <c r="I1260" s="1472"/>
      <c r="J1260" s="1473"/>
      <c r="K1260" s="1474"/>
      <c r="L1260" s="944" t="n">
        <f aca="false">I1260+J1260+K1260</f>
        <v>0</v>
      </c>
      <c r="M1260" s="1468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8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2"/>
      <c r="G1261" s="1473"/>
      <c r="H1261" s="1474"/>
      <c r="I1261" s="1472"/>
      <c r="J1261" s="1473"/>
      <c r="K1261" s="1474"/>
      <c r="L1261" s="944" t="n">
        <f aca="false">I1261+J1261+K1261</f>
        <v>0</v>
      </c>
      <c r="M1261" s="1468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8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8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9"/>
      <c r="I1263" s="811"/>
      <c r="J1263" s="799"/>
      <c r="K1263" s="1469"/>
      <c r="L1263" s="744" t="n">
        <f aca="false">I1263+J1263+K1263</f>
        <v>0</v>
      </c>
      <c r="M1263" s="1468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70"/>
      <c r="I1264" s="807"/>
      <c r="J1264" s="808"/>
      <c r="K1264" s="1470"/>
      <c r="L1264" s="772" t="n">
        <f aca="false">I1264+J1264+K1264</f>
        <v>0</v>
      </c>
      <c r="M1264" s="1468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2"/>
      <c r="G1265" s="1473"/>
      <c r="H1265" s="1474"/>
      <c r="I1265" s="1472"/>
      <c r="J1265" s="1473"/>
      <c r="K1265" s="1474"/>
      <c r="L1265" s="944" t="n">
        <f aca="false">I1265+J1265+K1265</f>
        <v>0</v>
      </c>
      <c r="M1265" s="1468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8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9"/>
      <c r="I1267" s="811"/>
      <c r="J1267" s="799"/>
      <c r="K1267" s="1469"/>
      <c r="L1267" s="744" t="n">
        <f aca="false">I1267+J1267+K1267</f>
        <v>0</v>
      </c>
      <c r="M1267" s="1468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71"/>
      <c r="I1268" s="800"/>
      <c r="J1268" s="755"/>
      <c r="K1268" s="1471"/>
      <c r="L1268" s="751" t="n">
        <f aca="false">I1268+J1268+K1268</f>
        <v>0</v>
      </c>
      <c r="M1268" s="1468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71"/>
      <c r="I1269" s="800"/>
      <c r="J1269" s="755"/>
      <c r="K1269" s="1471"/>
      <c r="L1269" s="751" t="n">
        <f aca="false">I1269+J1269+K1269</f>
        <v>0</v>
      </c>
      <c r="M1269" s="1468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71"/>
      <c r="I1270" s="800"/>
      <c r="J1270" s="755"/>
      <c r="K1270" s="1471"/>
      <c r="L1270" s="751" t="n">
        <f aca="false">I1270+J1270+K1270</f>
        <v>0</v>
      </c>
      <c r="M1270" s="1468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71"/>
      <c r="I1271" s="800"/>
      <c r="J1271" s="755"/>
      <c r="K1271" s="1471"/>
      <c r="L1271" s="751" t="n">
        <f aca="false">I1271+J1271+K1271</f>
        <v>0</v>
      </c>
      <c r="M1271" s="1468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71"/>
      <c r="I1272" s="800"/>
      <c r="J1272" s="755"/>
      <c r="K1272" s="1471"/>
      <c r="L1272" s="751" t="n">
        <f aca="false">I1272+J1272+K1272</f>
        <v>0</v>
      </c>
      <c r="M1272" s="1468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70"/>
      <c r="I1273" s="807"/>
      <c r="J1273" s="808"/>
      <c r="K1273" s="1470"/>
      <c r="L1273" s="772" t="n">
        <f aca="false">I1273+J1273+K1273</f>
        <v>0</v>
      </c>
      <c r="M1273" s="1468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8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9"/>
      <c r="I1275" s="811"/>
      <c r="J1275" s="799"/>
      <c r="K1275" s="1469"/>
      <c r="L1275" s="744" t="n">
        <f aca="false">I1275+J1275+K1275</f>
        <v>0</v>
      </c>
      <c r="M1275" s="1468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70"/>
      <c r="I1276" s="807"/>
      <c r="J1276" s="808"/>
      <c r="K1276" s="1470"/>
      <c r="L1276" s="772" t="n">
        <f aca="false">I1276+J1276+K1276</f>
        <v>0</v>
      </c>
      <c r="M1276" s="1468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4" t="n">
        <f aca="false">I1277+J1277+K1277</f>
        <v>0</v>
      </c>
      <c r="M1277" s="1468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8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9"/>
      <c r="I1279" s="811"/>
      <c r="J1279" s="799"/>
      <c r="K1279" s="1469"/>
      <c r="L1279" s="744" t="n">
        <f aca="false">I1279+J1279+K1279</f>
        <v>0</v>
      </c>
      <c r="M1279" s="1468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71"/>
      <c r="I1280" s="800"/>
      <c r="J1280" s="755"/>
      <c r="K1280" s="1471"/>
      <c r="L1280" s="751" t="n">
        <f aca="false">I1280+J1280+K1280</f>
        <v>0</v>
      </c>
      <c r="M1280" s="1468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71"/>
      <c r="I1281" s="800"/>
      <c r="J1281" s="755"/>
      <c r="K1281" s="1471"/>
      <c r="L1281" s="751" t="n">
        <f aca="false">I1281+J1281+K1281</f>
        <v>0</v>
      </c>
      <c r="M1281" s="1468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70"/>
      <c r="I1282" s="807"/>
      <c r="J1282" s="808"/>
      <c r="K1282" s="1470"/>
      <c r="L1282" s="772" t="n">
        <f aca="false">I1282+J1282+K1282</f>
        <v>0</v>
      </c>
      <c r="M1282" s="1468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8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8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8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8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80"/>
      <c r="C1287" s="1027" t="s">
        <v>696</v>
      </c>
      <c r="D1287" s="1027"/>
      <c r="E1287" s="1480"/>
      <c r="F1287" s="1480"/>
      <c r="G1287" s="1480"/>
      <c r="H1287" s="1480"/>
      <c r="I1287" s="1480"/>
      <c r="J1287" s="1480"/>
      <c r="K1287" s="1480"/>
      <c r="L1287" s="1481"/>
      <c r="M1287" s="1468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2"/>
      <c r="G1288" s="1483"/>
      <c r="H1288" s="1484"/>
      <c r="I1288" s="1203" t="n">
        <v>0</v>
      </c>
      <c r="J1288" s="1485" t="n">
        <v>0</v>
      </c>
      <c r="K1288" s="1178" t="n">
        <v>0</v>
      </c>
      <c r="L1288" s="944" t="n">
        <f aca="false">I1288+J1288+K1288</f>
        <v>0</v>
      </c>
      <c r="M1288" s="1468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6"/>
      <c r="C1289" s="1487"/>
      <c r="D1289" s="1488"/>
      <c r="E1289" s="905"/>
      <c r="F1289" s="905"/>
      <c r="G1289" s="905"/>
      <c r="H1289" s="905"/>
      <c r="I1289" s="905"/>
      <c r="J1289" s="905"/>
      <c r="K1289" s="905"/>
      <c r="L1289" s="906"/>
      <c r="M1289" s="1468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9"/>
      <c r="C1290" s="686"/>
      <c r="D1290" s="1490"/>
      <c r="E1290" s="856"/>
      <c r="F1290" s="856"/>
      <c r="G1290" s="856"/>
      <c r="H1290" s="856"/>
      <c r="I1290" s="856"/>
      <c r="J1290" s="856"/>
      <c r="K1290" s="856"/>
      <c r="L1290" s="1034"/>
      <c r="M1290" s="1468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9"/>
      <c r="C1291" s="686"/>
      <c r="D1291" s="1490"/>
      <c r="E1291" s="856"/>
      <c r="F1291" s="856"/>
      <c r="G1291" s="856"/>
      <c r="H1291" s="856"/>
      <c r="I1291" s="856"/>
      <c r="J1291" s="856"/>
      <c r="K1291" s="856"/>
      <c r="L1291" s="1034"/>
      <c r="M1291" s="1468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91"/>
      <c r="C1292" s="1038" t="s">
        <v>578</v>
      </c>
      <c r="D1292" s="1492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19653</v>
      </c>
      <c r="F1292" s="1041" t="n">
        <f aca="false">SUM(F1177,F1180,F1186,F1194,F1195,F1213,F1217,F1223,F1226,F1227,F1228,F1229,F1230,F1239,F1245,F1246,F1247,F1248,F1255,F1259,F1260,F1261,F1262,F1265,F1266,F1274,F1277,F1278,F1283)+F1288</f>
        <v>19653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12312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2312</v>
      </c>
      <c r="M1292" s="1468" t="n">
        <f aca="false">(IF($E1292&lt;&gt;0,$M$2,IF($L1292&lt;&gt;0,$M$2,"")))</f>
        <v>1</v>
      </c>
      <c r="N1292" s="1493" t="str">
        <f aca="false">LEFT(C1174,1)</f>
        <v>3</v>
      </c>
    </row>
    <row r="1293" customFormat="false" ht="16.5" hidden="false" customHeight="false" outlineLevel="0" collapsed="false">
      <c r="A1293" s="815" t="n">
        <v>760</v>
      </c>
      <c r="B1293" s="1494" t="s">
        <v>934</v>
      </c>
      <c r="C1293" s="1495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6"/>
      <c r="C1294" s="1496"/>
      <c r="D1294" s="1497"/>
      <c r="E1294" s="1496"/>
      <c r="F1294" s="1496"/>
      <c r="G1294" s="1496"/>
      <c r="H1294" s="1496"/>
      <c r="I1294" s="1496"/>
      <c r="J1294" s="1496"/>
      <c r="K1294" s="1496"/>
      <c r="L1294" s="1498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9"/>
      <c r="C1295" s="1499"/>
      <c r="D1295" s="1499"/>
      <c r="E1295" s="1499"/>
      <c r="F1295" s="1499"/>
      <c r="G1295" s="1499"/>
      <c r="H1295" s="1499"/>
      <c r="I1295" s="1499"/>
      <c r="J1295" s="1499"/>
      <c r="K1295" s="1499"/>
      <c r="L1295" s="1500"/>
      <c r="M1295" s="1501" t="str">
        <f aca="false">(IF(E1290&lt;&gt;0,$G$2,IF(L1290&lt;&gt;0,$G$2,"")))</f>
        <v/>
      </c>
      <c r="N1295" s="1499"/>
    </row>
    <row r="1296" customFormat="false" ht="18.75" hidden="false" customHeight="false" outlineLevel="0" collapsed="false">
      <c r="A1296" s="815" t="n">
        <v>780</v>
      </c>
      <c r="B1296" s="1499"/>
      <c r="C1296" s="1499"/>
      <c r="D1296" s="1499"/>
      <c r="E1296" s="1499"/>
      <c r="F1296" s="1499"/>
      <c r="G1296" s="1499"/>
      <c r="H1296" s="1499"/>
      <c r="I1296" s="1499"/>
      <c r="J1296" s="1499"/>
      <c r="K1296" s="1499"/>
      <c r="L1296" s="1500"/>
      <c r="M1296" s="1501" t="str">
        <f aca="false">(IF(E1291&lt;&gt;0,$G$2,IF(L1291&lt;&gt;0,$G$2,"")))</f>
        <v/>
      </c>
      <c r="N1296" s="1499"/>
    </row>
    <row r="1297" customFormat="false" ht="15.75" hidden="false" customHeight="false" outlineLevel="0" collapsed="false">
      <c r="A1297" s="815" t="n">
        <v>785</v>
      </c>
    </row>
    <row r="1298" customFormat="false" ht="15.75" hidden="false" customHeight="false" outlineLevel="0" collapsed="false">
      <c r="A1298" s="815" t="n">
        <v>790</v>
      </c>
    </row>
    <row r="1299" customFormat="false" ht="15.75" hidden="false" customHeight="false" outlineLevel="0" collapsed="false">
      <c r="A1299" s="815" t="n">
        <v>795</v>
      </c>
    </row>
    <row r="1300" customFormat="false" ht="15.75" hidden="false" customHeight="false" outlineLevel="0" collapsed="false">
      <c r="A1300" s="814" t="n">
        <v>805</v>
      </c>
    </row>
    <row r="1301" customFormat="false" ht="15.75" hidden="false" customHeight="false" outlineLevel="0" collapsed="false">
      <c r="A1301" s="815" t="n">
        <v>810</v>
      </c>
    </row>
    <row r="1302" customFormat="false" ht="15.75" hidden="false" customHeight="false" outlineLevel="0" collapsed="false">
      <c r="A1302" s="815" t="n">
        <v>815</v>
      </c>
    </row>
    <row r="1303" customFormat="false" ht="15.75" hidden="false" customHeight="false" outlineLevel="0" collapsed="false">
      <c r="A1303" s="823" t="n">
        <v>525</v>
      </c>
    </row>
    <row r="1304" customFormat="false" ht="15.75" hidden="false" customHeight="false" outlineLevel="0" collapsed="false">
      <c r="A1304" s="814" t="n">
        <v>820</v>
      </c>
    </row>
    <row r="1305" customFormat="false" ht="15.75" hidden="false" customHeight="false" outlineLevel="0" collapsed="false">
      <c r="A1305" s="815" t="n">
        <v>821</v>
      </c>
    </row>
    <row r="1306" customFormat="false" ht="15.75" hidden="false" customHeight="false" outlineLevel="0" collapsed="false">
      <c r="A1306" s="815" t="n">
        <v>822</v>
      </c>
    </row>
    <row r="1307" customFormat="false" ht="15.75" hidden="false" customHeight="false" outlineLevel="0" collapsed="false">
      <c r="A1307" s="815" t="n">
        <v>823</v>
      </c>
    </row>
    <row r="1308" customFormat="false" ht="15.75" hidden="false" customHeight="false" outlineLevel="0" collapsed="false">
      <c r="A1308" s="815" t="n">
        <v>825</v>
      </c>
    </row>
    <row r="1309" customFormat="false" ht="15.75" hidden="false" customHeight="false" outlineLevel="0" collapsed="false">
      <c r="A1309" s="815"/>
    </row>
    <row r="1310" customFormat="false" ht="15.75" hidden="false" customHeight="false" outlineLevel="0" collapsed="false">
      <c r="A1310" s="815"/>
    </row>
    <row r="1311" customFormat="false" ht="15.75" hidden="false" customHeight="false" outlineLevel="0" collapsed="false">
      <c r="A1311" s="815"/>
    </row>
    <row r="1312" customFormat="false" ht="15.75" hidden="false" customHeight="false" outlineLevel="0" collapsed="false">
      <c r="A1312" s="815"/>
    </row>
    <row r="1313" customFormat="false" ht="15.75" hidden="false" customHeight="false" outlineLevel="0" collapsed="false">
      <c r="A1313" s="815"/>
    </row>
    <row r="1314" customFormat="false" ht="15.75" hidden="false" customHeight="false" outlineLevel="0" collapsed="false">
      <c r="A1314" s="815"/>
    </row>
    <row r="1315" customFormat="false" ht="15.75" hidden="false" customHeight="false" outlineLevel="0" collapsed="false">
      <c r="A1315" s="815"/>
    </row>
    <row r="1316" customFormat="false" ht="15.75" hidden="false" customHeight="false" outlineLevel="0" collapsed="false">
      <c r="A1316" s="815"/>
    </row>
    <row r="1317" customFormat="false" ht="15.75" hidden="false" customHeight="false" outlineLevel="0" collapsed="false">
      <c r="A1317" s="815"/>
    </row>
    <row r="1318" customFormat="false" ht="15.75" hidden="false" customHeight="false" outlineLevel="0" collapsed="false">
      <c r="A1318" s="815"/>
    </row>
    <row r="1319" customFormat="false" ht="15.75" hidden="false" customHeight="false" outlineLevel="0" collapsed="false">
      <c r="A1319" s="815"/>
    </row>
    <row r="1320" customFormat="false" ht="15.75" hidden="false" customHeight="false" outlineLevel="0" collapsed="false">
      <c r="A1320" s="815"/>
    </row>
    <row r="1321" customFormat="false" ht="15.75" hidden="false" customHeight="false" outlineLevel="0" collapsed="false">
      <c r="A1321" s="815"/>
    </row>
    <row r="1322" customFormat="false" ht="15.75" hidden="false" customHeight="false" outlineLevel="0" collapsed="false">
      <c r="A1322" s="815"/>
    </row>
    <row r="1323" customFormat="false" ht="15.75" hidden="false" customHeight="false" outlineLevel="0" collapsed="false">
      <c r="A1323" s="820"/>
    </row>
    <row r="1324" customFormat="false" ht="15.75" hidden="false" customHeight="false" outlineLevel="0" collapsed="false">
      <c r="A1324" s="820" t="n">
        <v>905</v>
      </c>
    </row>
    <row r="1325" customFormat="false" ht="15.75" hidden="false" customHeight="false" outlineLevel="0" collapsed="false">
      <c r="A1325" s="820" t="n">
        <v>906</v>
      </c>
    </row>
    <row r="1326" customFormat="false" ht="15.75" hidden="false" customHeight="false" outlineLevel="0" collapsed="false">
      <c r="A1326" s="820"/>
    </row>
    <row r="1327" customFormat="false" ht="15.75" hidden="false" customHeight="false" outlineLevel="0" collapsed="false">
      <c r="A1327" s="820" t="n">
        <v>907</v>
      </c>
    </row>
    <row r="1328" customFormat="false" ht="15.75" hidden="false" customHeight="false" outlineLevel="0" collapsed="false">
      <c r="A1328" s="820"/>
    </row>
  </sheetData>
  <sheetProtection sheet="true" password="81b0" objects="true" scenarios="true"/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conditionalFormatting sqref="F1166">
    <cfRule type="cellIs" priority="98" operator="equal" aboveAverage="0" equalAverage="0" bottom="0" percent="0" rank="0" text="" dxfId="133">
      <formula>0</formula>
    </cfRule>
  </conditionalFormatting>
  <conditionalFormatting sqref="E1168">
    <cfRule type="cellIs" priority="99" operator="equal" aboveAverage="0" equalAverage="0" bottom="0" percent="0" rank="0" text="" dxfId="134">
      <formula>98</formula>
    </cfRule>
    <cfRule type="cellIs" priority="100" operator="equal" aboveAverage="0" equalAverage="0" bottom="0" percent="0" rank="0" text="" dxfId="135">
      <formula>96</formula>
    </cfRule>
    <cfRule type="cellIs" priority="101" operator="equal" aboveAverage="0" equalAverage="0" bottom="0" percent="0" rank="0" text="" dxfId="136">
      <formula>42</formula>
    </cfRule>
  </conditionalFormatting>
  <conditionalFormatting sqref="F1168">
    <cfRule type="cellIs" priority="102" operator="equal" aboveAverage="0" equalAverage="0" bottom="0" percent="0" rank="0" text="" dxfId="137">
      <formula>"ЧУЖДИ СРЕДСТВА"</formula>
    </cfRule>
    <cfRule type="cellIs" priority="103" operator="equal" aboveAverage="0" equalAverage="0" bottom="0" percent="0" rank="0" text="" dxfId="138">
      <formula>"СЕС - ДМП"</formula>
    </cfRule>
    <cfRule type="cellIs" priority="104" operator="equal" aboveAverage="0" equalAverage="0" bottom="0" percent="0" rank="0" text="" dxfId="139">
      <formula>"СЕС - РА"</formula>
    </cfRule>
  </conditionalFormatting>
  <conditionalFormatting sqref="D1175">
    <cfRule type="cellIs" priority="105" operator="notEqual" aboveAverage="0" equalAverage="0" bottom="0" percent="0" rank="0" text="" dxfId="140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1">
      <formula>0</formula>
    </cfRule>
  </conditionalFormatting>
  <conditionalFormatting sqref="C1175">
    <cfRule type="cellIs" priority="107" operator="notEqual" aboveAverage="0" equalAverage="0" bottom="0" percent="0" rank="0" text="" dxfId="142">
      <formula>0</formula>
    </cfRule>
  </conditionalFormatting>
  <conditionalFormatting sqref="C1173">
    <cfRule type="cellIs" priority="108" operator="notEqual" aboveAverage="0" equalAverage="0" bottom="0" percent="0" rank="0" text="" dxfId="14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44" activePane="bottomLeft" state="frozen"/>
      <selection pane="topLeft" activeCell="B1" activeCellId="0" sqref="B1"/>
      <selection pane="bottomLeft" activeCell="F55" activeCellId="0" sqref="F5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false" outlineLevel="0" max="14" min="6" style="1502" width="14.7"/>
    <col collapsed="false" customWidth="true" hidden="fals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април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548955</v>
      </c>
      <c r="E19" s="1552" t="n">
        <f aca="false">OTCHET!L301</f>
        <v>138049</v>
      </c>
      <c r="F19" s="1553" t="n">
        <f aca="false">40933+26+8209</f>
        <v>49168</v>
      </c>
      <c r="G19" s="1553" t="n">
        <f aca="false">40933+8208</f>
        <v>49141</v>
      </c>
      <c r="H19" s="1553" t="n">
        <f aca="false">40932+8209</f>
        <v>49141</v>
      </c>
      <c r="I19" s="1553" t="n">
        <f aca="false">32746+8208</f>
        <v>40954</v>
      </c>
      <c r="J19" s="1553" t="n">
        <f aca="false">32746+8208</f>
        <v>40954</v>
      </c>
      <c r="K19" s="1553" t="n">
        <f aca="false">32746+8209</f>
        <v>40955</v>
      </c>
      <c r="L19" s="1553" t="n">
        <f aca="false">40933+8209</f>
        <v>49142</v>
      </c>
      <c r="M19" s="1553" t="n">
        <f aca="false">40933+8209</f>
        <v>49142</v>
      </c>
      <c r="N19" s="1553" t="n">
        <f aca="false">40932+8209</f>
        <v>49141</v>
      </c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506619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562153</v>
      </c>
      <c r="E31" s="1552" t="n">
        <f aca="false">OTCHET!L419+OTCHET!L429</f>
        <v>225862</v>
      </c>
      <c r="F31" s="1553" t="n">
        <f aca="false">40933+26</f>
        <v>40959</v>
      </c>
      <c r="G31" s="1553" t="n">
        <v>40933</v>
      </c>
      <c r="H31" s="1553" t="n">
        <v>40932</v>
      </c>
      <c r="I31" s="1553" t="n">
        <f aca="false">32746</f>
        <v>32746</v>
      </c>
      <c r="J31" s="1553" t="n">
        <f aca="false">32746</f>
        <v>32746</v>
      </c>
      <c r="K31" s="1553" t="n">
        <f aca="false">32746</f>
        <v>32746</v>
      </c>
      <c r="L31" s="1553" t="n">
        <v>40933</v>
      </c>
      <c r="M31" s="1553" t="n">
        <v>40933</v>
      </c>
      <c r="N31" s="1553" t="n">
        <v>40932</v>
      </c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528763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13198</v>
      </c>
      <c r="E34" s="1572" t="n">
        <f aca="false">+E8+E31-E19</f>
        <v>87813</v>
      </c>
      <c r="F34" s="1572" t="n">
        <f aca="false">+F8+F31-F19</f>
        <v>-8209</v>
      </c>
      <c r="G34" s="1572" t="n">
        <f aca="false">+G8+G31-G19</f>
        <v>-8208</v>
      </c>
      <c r="H34" s="1572" t="n">
        <f aca="false">+H8+H31-H19</f>
        <v>-8209</v>
      </c>
      <c r="I34" s="1572" t="n">
        <f aca="false">+I8+I31-I19</f>
        <v>-8208</v>
      </c>
      <c r="J34" s="1572" t="n">
        <f aca="false">+J8+J31-J19</f>
        <v>-8208</v>
      </c>
      <c r="K34" s="1572" t="n">
        <f aca="false">+K8+K31-K19</f>
        <v>-8209</v>
      </c>
      <c r="L34" s="1572" t="n">
        <f aca="false">+L8+L31-L19</f>
        <v>-8209</v>
      </c>
      <c r="M34" s="1572" t="n">
        <f aca="false">+M8+M31-M19</f>
        <v>-8209</v>
      </c>
      <c r="N34" s="1572" t="n">
        <f aca="false">+N8+N31-N19</f>
        <v>-8209</v>
      </c>
      <c r="O34" s="1572" t="n">
        <f aca="false">+O8+O31-O19</f>
        <v>22144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13198</v>
      </c>
      <c r="E36" s="1578" t="n">
        <f aca="false">OTCHET!L597</f>
        <v>-87813</v>
      </c>
      <c r="F36" s="1579" t="n">
        <v>8209</v>
      </c>
      <c r="G36" s="1579" t="n">
        <v>8208</v>
      </c>
      <c r="H36" s="1579" t="n">
        <v>8209</v>
      </c>
      <c r="I36" s="1579" t="n">
        <v>8208</v>
      </c>
      <c r="J36" s="1579" t="n">
        <v>8208</v>
      </c>
      <c r="K36" s="1579" t="n">
        <v>8209</v>
      </c>
      <c r="L36" s="1579" t="n">
        <v>8209</v>
      </c>
      <c r="M36" s="1579" t="n">
        <v>8209</v>
      </c>
      <c r="N36" s="1579" t="n">
        <v>8209</v>
      </c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22144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13198</v>
      </c>
      <c r="E50" s="1535" t="n">
        <f aca="false">OTCHET!$L$524</f>
        <v>9963</v>
      </c>
      <c r="F50" s="1543" t="n">
        <v>-2000</v>
      </c>
      <c r="G50" s="1543" t="n">
        <v>-1000</v>
      </c>
      <c r="H50" s="1543" t="n">
        <v>-500</v>
      </c>
      <c r="I50" s="1543" t="n">
        <v>-500</v>
      </c>
      <c r="J50" s="1543" t="n">
        <v>-500</v>
      </c>
      <c r="K50" s="1543" t="n">
        <v>-3000</v>
      </c>
      <c r="L50" s="1543" t="n">
        <v>-6000</v>
      </c>
      <c r="M50" s="1543" t="n">
        <v>-8000</v>
      </c>
      <c r="N50" s="1543" t="n">
        <v>-2219</v>
      </c>
      <c r="O50" s="1536" t="n">
        <f aca="false">SUM(E50:N50)</f>
        <v>-13756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97776</v>
      </c>
      <c r="F64" s="1590" t="n">
        <f aca="false">+F65+F68+F66+F67</f>
        <v>10844</v>
      </c>
      <c r="G64" s="1590" t="n">
        <f aca="false">+G65+G68+G66+G67</f>
        <v>10844</v>
      </c>
      <c r="H64" s="1590" t="n">
        <f aca="false">+H65+H68+H66+H67</f>
        <v>10844</v>
      </c>
      <c r="I64" s="1590" t="n">
        <f aca="false">+I65+I68+I66+I67</f>
        <v>10844</v>
      </c>
      <c r="J64" s="1590" t="n">
        <f aca="false">+J65+J68+J66+J67</f>
        <v>10844</v>
      </c>
      <c r="K64" s="1590" t="n">
        <f aca="false">+K65+K68+K66+K67</f>
        <v>10844</v>
      </c>
      <c r="L64" s="1590" t="n">
        <f aca="false">+L65+L68+L66+L67</f>
        <v>10844</v>
      </c>
      <c r="M64" s="1590" t="n">
        <f aca="false">+M65+M68+M66+M67</f>
        <v>10844</v>
      </c>
      <c r="N64" s="1590" t="n">
        <f aca="false">+N65+N68+N66+N67</f>
        <v>10845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1023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97776</v>
      </c>
      <c r="F66" s="1543" t="n">
        <v>10844</v>
      </c>
      <c r="G66" s="1543" t="n">
        <v>10844</v>
      </c>
      <c r="H66" s="1543" t="n">
        <v>10844</v>
      </c>
      <c r="I66" s="1543" t="n">
        <v>10844</v>
      </c>
      <c r="J66" s="1543" t="n">
        <v>10844</v>
      </c>
      <c r="K66" s="1543" t="n">
        <v>10844</v>
      </c>
      <c r="L66" s="1543" t="n">
        <v>10844</v>
      </c>
      <c r="M66" s="1543" t="n">
        <v>10844</v>
      </c>
      <c r="N66" s="1543" t="n">
        <v>10845</v>
      </c>
      <c r="O66" s="1536" t="n">
        <f aca="false">SUM(E66:N66)</f>
        <v>-179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44">
      <formula>0</formula>
    </cfRule>
  </conditionalFormatting>
  <conditionalFormatting sqref="O18 O42 O45 O47 O49 O57 O63">
    <cfRule type="cellIs" priority="3" operator="greaterThan" aboveAverage="0" equalAverage="0" bottom="0" percent="0" rank="0" text="" dxfId="145">
      <formula>0</formula>
    </cfRule>
  </conditionalFormatting>
  <conditionalFormatting sqref="O41 O44 O46 O48 O56 O62">
    <cfRule type="cellIs" priority="4" operator="lessThan" aboveAverage="0" equalAverage="0" bottom="0" percent="0" rank="0" text="" dxfId="14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5" min="3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5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0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6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8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93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7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8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199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0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1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2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3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4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5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6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7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8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09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0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1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2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3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4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5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6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7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8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19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0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1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2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3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4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5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6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7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8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29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0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1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2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3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4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5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6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7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8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39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0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1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2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3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4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5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6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7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8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49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0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1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2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3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4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5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6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7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8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59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0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1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2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3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4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5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6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7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8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69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0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1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2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3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4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5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6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7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8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79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0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1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2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3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4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5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6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7</v>
      </c>
    </row>
    <row r="283" customFormat="false" ht="14.25" hidden="false" customHeight="false" outlineLevel="0" collapsed="false">
      <c r="A283" s="1631" t="s">
        <v>1288</v>
      </c>
      <c r="B283" s="1632"/>
    </row>
    <row r="284" customFormat="false" ht="14.25" hidden="false" customHeight="false" outlineLevel="0" collapsed="false">
      <c r="A284" s="1631" t="s">
        <v>1289</v>
      </c>
      <c r="B284" s="1632"/>
    </row>
    <row r="285" customFormat="false" ht="14.25" hidden="false" customHeight="false" outlineLevel="0" collapsed="false">
      <c r="A285" s="1633" t="s">
        <v>1290</v>
      </c>
      <c r="B285" s="1634" t="s">
        <v>1291</v>
      </c>
    </row>
    <row r="286" customFormat="false" ht="14.25" hidden="false" customHeight="false" outlineLevel="0" collapsed="false">
      <c r="A286" s="1633" t="s">
        <v>1292</v>
      </c>
      <c r="B286" s="1634" t="s">
        <v>1293</v>
      </c>
    </row>
    <row r="287" customFormat="false" ht="14.25" hidden="false" customHeight="false" outlineLevel="0" collapsed="false">
      <c r="A287" s="1633" t="s">
        <v>1294</v>
      </c>
      <c r="B287" s="1634" t="s">
        <v>1295</v>
      </c>
    </row>
    <row r="288" customFormat="false" ht="14.25" hidden="false" customHeight="false" outlineLevel="0" collapsed="false">
      <c r="A288" s="1633" t="s">
        <v>1296</v>
      </c>
      <c r="B288" s="1634" t="s">
        <v>1297</v>
      </c>
    </row>
    <row r="289" customFormat="false" ht="14.25" hidden="false" customHeight="false" outlineLevel="0" collapsed="false">
      <c r="A289" s="1633" t="s">
        <v>1298</v>
      </c>
      <c r="B289" s="1635" t="s">
        <v>1299</v>
      </c>
    </row>
    <row r="290" customFormat="false" ht="14.25" hidden="false" customHeight="false" outlineLevel="0" collapsed="false">
      <c r="A290" s="1633" t="s">
        <v>1300</v>
      </c>
      <c r="B290" s="1634" t="s">
        <v>1301</v>
      </c>
    </row>
    <row r="291" customFormat="false" ht="14.25" hidden="false" customHeight="false" outlineLevel="0" collapsed="false">
      <c r="A291" s="1633" t="s">
        <v>1302</v>
      </c>
      <c r="B291" s="1634" t="s">
        <v>1303</v>
      </c>
    </row>
    <row r="292" customFormat="false" ht="14.25" hidden="false" customHeight="false" outlineLevel="0" collapsed="false">
      <c r="A292" s="1633" t="s">
        <v>1304</v>
      </c>
      <c r="B292" s="1635" t="s">
        <v>1305</v>
      </c>
    </row>
    <row r="293" customFormat="false" ht="14.25" hidden="false" customHeight="false" outlineLevel="0" collapsed="false">
      <c r="A293" s="1633" t="s">
        <v>1306</v>
      </c>
      <c r="B293" s="1634" t="s">
        <v>1307</v>
      </c>
    </row>
    <row r="294" customFormat="false" ht="14.25" hidden="false" customHeight="false" outlineLevel="0" collapsed="false">
      <c r="A294" s="1633" t="s">
        <v>1308</v>
      </c>
      <c r="B294" s="1634" t="s">
        <v>1309</v>
      </c>
    </row>
    <row r="295" customFormat="false" ht="14.25" hidden="false" customHeight="false" outlineLevel="0" collapsed="false">
      <c r="A295" s="1633" t="s">
        <v>1310</v>
      </c>
      <c r="B295" s="1635" t="s">
        <v>1311</v>
      </c>
    </row>
    <row r="296" customFormat="false" ht="14.25" hidden="false" customHeight="false" outlineLevel="0" collapsed="false">
      <c r="A296" s="1633" t="s">
        <v>1312</v>
      </c>
      <c r="B296" s="1636" t="n">
        <v>98315</v>
      </c>
    </row>
    <row r="297" customFormat="false" ht="14.25" hidden="false" customHeight="false" outlineLevel="0" collapsed="false">
      <c r="A297" s="1631" t="s">
        <v>1313</v>
      </c>
      <c r="B297" s="1637"/>
    </row>
    <row r="298" customFormat="false" ht="14.25" hidden="false" customHeight="false" outlineLevel="0" collapsed="false">
      <c r="A298" s="1633" t="s">
        <v>1314</v>
      </c>
      <c r="B298" s="1638" t="s">
        <v>1315</v>
      </c>
    </row>
    <row r="299" customFormat="false" ht="14.25" hidden="false" customHeight="false" outlineLevel="0" collapsed="false">
      <c r="A299" s="1633" t="s">
        <v>1316</v>
      </c>
      <c r="B299" s="1638" t="s">
        <v>1317</v>
      </c>
    </row>
    <row r="300" customFormat="false" ht="14.25" hidden="false" customHeight="false" outlineLevel="0" collapsed="false">
      <c r="A300" s="1633" t="s">
        <v>1318</v>
      </c>
      <c r="B300" s="1638" t="s">
        <v>1319</v>
      </c>
    </row>
    <row r="301" customFormat="false" ht="14.25" hidden="false" customHeight="false" outlineLevel="0" collapsed="false">
      <c r="A301" s="1633" t="s">
        <v>1320</v>
      </c>
      <c r="B301" s="1638" t="s">
        <v>1321</v>
      </c>
    </row>
    <row r="302" customFormat="false" ht="14.25" hidden="false" customHeight="false" outlineLevel="0" collapsed="false">
      <c r="A302" s="1633" t="s">
        <v>1322</v>
      </c>
      <c r="B302" s="1638" t="s">
        <v>1323</v>
      </c>
    </row>
    <row r="303" customFormat="false" ht="14.25" hidden="false" customHeight="false" outlineLevel="0" collapsed="false">
      <c r="A303" s="1633" t="s">
        <v>1324</v>
      </c>
      <c r="B303" s="1638" t="s">
        <v>1325</v>
      </c>
    </row>
    <row r="304" customFormat="false" ht="14.25" hidden="false" customHeight="false" outlineLevel="0" collapsed="false">
      <c r="A304" s="1633" t="s">
        <v>1326</v>
      </c>
      <c r="B304" s="1638" t="s">
        <v>1327</v>
      </c>
    </row>
    <row r="305" customFormat="false" ht="14.25" hidden="false" customHeight="false" outlineLevel="0" collapsed="false">
      <c r="A305" s="1633" t="s">
        <v>1328</v>
      </c>
      <c r="B305" s="1638" t="s">
        <v>1329</v>
      </c>
    </row>
    <row r="306" customFormat="false" ht="14.25" hidden="false" customHeight="false" outlineLevel="0" collapsed="false">
      <c r="A306" s="1633" t="s">
        <v>1330</v>
      </c>
      <c r="B306" s="1638" t="s">
        <v>1331</v>
      </c>
    </row>
    <row r="309" customFormat="false" ht="14.25" hidden="false" customHeight="false" outlineLevel="0" collapsed="false">
      <c r="A309" s="1605" t="s">
        <v>1010</v>
      </c>
      <c r="B309" s="1606" t="s">
        <v>1332</v>
      </c>
    </row>
    <row r="310" customFormat="false" ht="15.75" hidden="false" customHeight="false" outlineLevel="0" collapsed="false">
      <c r="B310" s="1604" t="s">
        <v>1333</v>
      </c>
    </row>
    <row r="311" customFormat="false" ht="20.25" hidden="false" customHeight="false" outlineLevel="0" collapsed="false">
      <c r="B311" s="1604" t="s">
        <v>1334</v>
      </c>
    </row>
    <row r="312" customFormat="false" ht="16.5" hidden="false" customHeight="false" outlineLevel="0" collapsed="false">
      <c r="A312" s="1639" t="s">
        <v>1335</v>
      </c>
      <c r="B312" s="1640" t="s">
        <v>1336</v>
      </c>
    </row>
    <row r="313" customFormat="false" ht="16.5" hidden="false" customHeight="false" outlineLevel="0" collapsed="false">
      <c r="A313" s="1641" t="s">
        <v>1337</v>
      </c>
      <c r="B313" s="1642" t="s">
        <v>1338</v>
      </c>
    </row>
    <row r="314" customFormat="false" ht="16.5" hidden="false" customHeight="false" outlineLevel="0" collapsed="false">
      <c r="A314" s="1641" t="s">
        <v>1339</v>
      </c>
      <c r="B314" s="1643" t="s">
        <v>1340</v>
      </c>
    </row>
    <row r="315" customFormat="false" ht="16.5" hidden="false" customHeight="false" outlineLevel="0" collapsed="false">
      <c r="A315" s="1641" t="s">
        <v>1341</v>
      </c>
      <c r="B315" s="1643" t="s">
        <v>1342</v>
      </c>
    </row>
    <row r="316" customFormat="false" ht="16.5" hidden="false" customHeight="false" outlineLevel="0" collapsed="false">
      <c r="A316" s="1641" t="s">
        <v>1343</v>
      </c>
      <c r="B316" s="1643" t="s">
        <v>1344</v>
      </c>
    </row>
    <row r="317" customFormat="false" ht="16.5" hidden="false" customHeight="false" outlineLevel="0" collapsed="false">
      <c r="A317" s="1641" t="s">
        <v>1345</v>
      </c>
      <c r="B317" s="1643" t="s">
        <v>1346</v>
      </c>
    </row>
    <row r="318" customFormat="false" ht="16.5" hidden="false" customHeight="false" outlineLevel="0" collapsed="false">
      <c r="A318" s="1641" t="s">
        <v>1347</v>
      </c>
      <c r="B318" s="1643" t="s">
        <v>1348</v>
      </c>
    </row>
    <row r="319" customFormat="false" ht="16.5" hidden="false" customHeight="false" outlineLevel="0" collapsed="false">
      <c r="A319" s="1641" t="s">
        <v>1349</v>
      </c>
      <c r="B319" s="1643" t="s">
        <v>1350</v>
      </c>
    </row>
    <row r="320" customFormat="false" ht="16.5" hidden="false" customHeight="false" outlineLevel="0" collapsed="false">
      <c r="A320" s="1641" t="s">
        <v>1351</v>
      </c>
      <c r="B320" s="1643" t="s">
        <v>1352</v>
      </c>
    </row>
    <row r="321" customFormat="false" ht="16.5" hidden="false" customHeight="false" outlineLevel="0" collapsed="false">
      <c r="A321" s="1641" t="s">
        <v>1353</v>
      </c>
      <c r="B321" s="1643" t="s">
        <v>1354</v>
      </c>
    </row>
    <row r="322" customFormat="false" ht="16.5" hidden="false" customHeight="false" outlineLevel="0" collapsed="false">
      <c r="A322" s="1641" t="s">
        <v>1355</v>
      </c>
      <c r="B322" s="1643" t="s">
        <v>1356</v>
      </c>
    </row>
    <row r="323" customFormat="false" ht="16.5" hidden="false" customHeight="false" outlineLevel="0" collapsed="false">
      <c r="A323" s="1641" t="s">
        <v>1357</v>
      </c>
      <c r="B323" s="1644" t="s">
        <v>1358</v>
      </c>
    </row>
    <row r="324" customFormat="false" ht="16.5" hidden="false" customHeight="false" outlineLevel="0" collapsed="false">
      <c r="A324" s="1641" t="s">
        <v>1359</v>
      </c>
      <c r="B324" s="1644" t="s">
        <v>1360</v>
      </c>
    </row>
    <row r="325" customFormat="false" ht="16.5" hidden="false" customHeight="false" outlineLevel="0" collapsed="false">
      <c r="A325" s="1641" t="s">
        <v>1361</v>
      </c>
      <c r="B325" s="1643" t="s">
        <v>1362</v>
      </c>
    </row>
    <row r="326" customFormat="false" ht="16.5" hidden="false" customHeight="false" outlineLevel="0" collapsed="false">
      <c r="A326" s="1641" t="s">
        <v>1363</v>
      </c>
      <c r="B326" s="1643" t="s">
        <v>1364</v>
      </c>
    </row>
    <row r="327" customFormat="false" ht="16.5" hidden="false" customHeight="false" outlineLevel="0" collapsed="false">
      <c r="A327" s="1641" t="s">
        <v>1365</v>
      </c>
      <c r="B327" s="1643" t="s">
        <v>1366</v>
      </c>
    </row>
    <row r="328" customFormat="false" ht="16.5" hidden="false" customHeight="false" outlineLevel="0" collapsed="false">
      <c r="A328" s="1641" t="s">
        <v>1367</v>
      </c>
      <c r="B328" s="1643" t="s">
        <v>1368</v>
      </c>
    </row>
    <row r="329" customFormat="false" ht="16.5" hidden="false" customHeight="false" outlineLevel="0" collapsed="false">
      <c r="A329" s="1641" t="s">
        <v>1369</v>
      </c>
      <c r="B329" s="1643" t="s">
        <v>1370</v>
      </c>
    </row>
    <row r="330" customFormat="false" ht="16.5" hidden="false" customHeight="false" outlineLevel="0" collapsed="false">
      <c r="A330" s="1641" t="s">
        <v>1371</v>
      </c>
      <c r="B330" s="1643" t="s">
        <v>1372</v>
      </c>
    </row>
    <row r="331" customFormat="false" ht="16.5" hidden="false" customHeight="false" outlineLevel="0" collapsed="false">
      <c r="A331" s="1641" t="s">
        <v>1373</v>
      </c>
      <c r="B331" s="1643" t="s">
        <v>1374</v>
      </c>
    </row>
    <row r="332" customFormat="false" ht="16.5" hidden="false" customHeight="false" outlineLevel="0" collapsed="false">
      <c r="A332" s="1641" t="s">
        <v>1375</v>
      </c>
      <c r="B332" s="1643" t="s">
        <v>1376</v>
      </c>
    </row>
    <row r="333" customFormat="false" ht="16.5" hidden="false" customHeight="false" outlineLevel="0" collapsed="false">
      <c r="A333" s="1641" t="s">
        <v>1377</v>
      </c>
      <c r="B333" s="1643" t="s">
        <v>1378</v>
      </c>
    </row>
    <row r="334" customFormat="false" ht="16.5" hidden="false" customHeight="false" outlineLevel="0" collapsed="false">
      <c r="A334" s="1641" t="s">
        <v>1379</v>
      </c>
      <c r="B334" s="1643" t="s">
        <v>1380</v>
      </c>
    </row>
    <row r="335" customFormat="false" ht="32.25" hidden="false" customHeight="true" outlineLevel="0" collapsed="false">
      <c r="A335" s="1645" t="s">
        <v>1381</v>
      </c>
      <c r="B335" s="1646" t="s">
        <v>1382</v>
      </c>
    </row>
    <row r="336" customFormat="false" ht="16.5" hidden="false" customHeight="false" outlineLevel="0" collapsed="false">
      <c r="A336" s="1647" t="s">
        <v>1383</v>
      </c>
      <c r="B336" s="1648" t="s">
        <v>1384</v>
      </c>
    </row>
    <row r="337" customFormat="false" ht="16.5" hidden="false" customHeight="false" outlineLevel="0" collapsed="false">
      <c r="A337" s="1647" t="s">
        <v>1385</v>
      </c>
      <c r="B337" s="1648" t="s">
        <v>1386</v>
      </c>
    </row>
    <row r="338" customFormat="false" ht="16.5" hidden="false" customHeight="false" outlineLevel="0" collapsed="false">
      <c r="A338" s="1647" t="s">
        <v>1387</v>
      </c>
      <c r="B338" s="1648" t="s">
        <v>1388</v>
      </c>
    </row>
    <row r="339" customFormat="false" ht="16.5" hidden="false" customHeight="false" outlineLevel="0" collapsed="false">
      <c r="A339" s="1641" t="s">
        <v>1389</v>
      </c>
      <c r="B339" s="1643" t="s">
        <v>1390</v>
      </c>
    </row>
    <row r="340" customFormat="false" ht="16.5" hidden="false" customHeight="false" outlineLevel="0" collapsed="false">
      <c r="A340" s="1641" t="s">
        <v>1391</v>
      </c>
      <c r="B340" s="1643" t="s">
        <v>1392</v>
      </c>
    </row>
    <row r="341" customFormat="false" ht="16.5" hidden="false" customHeight="false" outlineLevel="0" collapsed="false">
      <c r="A341" s="1641" t="s">
        <v>1393</v>
      </c>
      <c r="B341" s="1643" t="s">
        <v>1394</v>
      </c>
    </row>
    <row r="342" customFormat="false" ht="16.5" hidden="false" customHeight="false" outlineLevel="0" collapsed="false">
      <c r="A342" s="1641" t="s">
        <v>1395</v>
      </c>
      <c r="B342" s="1643" t="s">
        <v>1396</v>
      </c>
    </row>
    <row r="343" customFormat="false" ht="16.5" hidden="false" customHeight="false" outlineLevel="0" collapsed="false">
      <c r="A343" s="1641" t="s">
        <v>1397</v>
      </c>
      <c r="B343" s="1643" t="s">
        <v>1398</v>
      </c>
    </row>
    <row r="344" customFormat="false" ht="16.5" hidden="false" customHeight="false" outlineLevel="0" collapsed="false">
      <c r="A344" s="1641" t="s">
        <v>1399</v>
      </c>
      <c r="B344" s="1643" t="s">
        <v>1400</v>
      </c>
    </row>
    <row r="345" customFormat="false" ht="16.5" hidden="false" customHeight="false" outlineLevel="0" collapsed="false">
      <c r="A345" s="1641" t="s">
        <v>1401</v>
      </c>
      <c r="B345" s="1648" t="s">
        <v>1402</v>
      </c>
    </row>
    <row r="346" customFormat="false" ht="16.5" hidden="false" customHeight="false" outlineLevel="0" collapsed="false">
      <c r="A346" s="1641" t="s">
        <v>1403</v>
      </c>
      <c r="B346" s="1648" t="s">
        <v>1404</v>
      </c>
    </row>
    <row r="347" customFormat="false" ht="16.5" hidden="false" customHeight="false" outlineLevel="0" collapsed="false">
      <c r="A347" s="1641" t="s">
        <v>1405</v>
      </c>
      <c r="B347" s="1648" t="s">
        <v>1406</v>
      </c>
    </row>
    <row r="348" customFormat="false" ht="16.5" hidden="false" customHeight="false" outlineLevel="0" collapsed="false">
      <c r="A348" s="1641" t="s">
        <v>1407</v>
      </c>
      <c r="B348" s="1643" t="s">
        <v>1408</v>
      </c>
    </row>
    <row r="349" customFormat="false" ht="16.5" hidden="false" customHeight="false" outlineLevel="0" collapsed="false">
      <c r="A349" s="1641" t="s">
        <v>1409</v>
      </c>
      <c r="B349" s="1643" t="s">
        <v>1410</v>
      </c>
    </row>
    <row r="350" customFormat="false" ht="16.5" hidden="false" customHeight="false" outlineLevel="0" collapsed="false">
      <c r="A350" s="1641" t="s">
        <v>1411</v>
      </c>
      <c r="B350" s="1648" t="s">
        <v>1412</v>
      </c>
    </row>
    <row r="351" customFormat="false" ht="16.5" hidden="false" customHeight="false" outlineLevel="0" collapsed="false">
      <c r="A351" s="1641" t="s">
        <v>1413</v>
      </c>
      <c r="B351" s="1643" t="s">
        <v>1414</v>
      </c>
    </row>
    <row r="352" customFormat="false" ht="16.5" hidden="false" customHeight="false" outlineLevel="0" collapsed="false">
      <c r="A352" s="1641" t="s">
        <v>1415</v>
      </c>
      <c r="B352" s="1643" t="s">
        <v>1416</v>
      </c>
    </row>
    <row r="353" customFormat="false" ht="16.5" hidden="false" customHeight="false" outlineLevel="0" collapsed="false">
      <c r="A353" s="1641" t="s">
        <v>1417</v>
      </c>
      <c r="B353" s="1643" t="s">
        <v>1418</v>
      </c>
    </row>
    <row r="354" customFormat="false" ht="16.5" hidden="false" customHeight="false" outlineLevel="0" collapsed="false">
      <c r="A354" s="1641" t="s">
        <v>1419</v>
      </c>
      <c r="B354" s="1643" t="s">
        <v>1420</v>
      </c>
    </row>
    <row r="355" customFormat="false" ht="16.5" hidden="false" customHeight="false" outlineLevel="0" collapsed="false">
      <c r="A355" s="1641" t="s">
        <v>1421</v>
      </c>
      <c r="B355" s="1643" t="s">
        <v>1422</v>
      </c>
    </row>
    <row r="356" customFormat="false" ht="16.5" hidden="false" customHeight="false" outlineLevel="0" collapsed="false">
      <c r="A356" s="1641" t="s">
        <v>1423</v>
      </c>
      <c r="B356" s="1643" t="s">
        <v>1424</v>
      </c>
    </row>
    <row r="357" customFormat="false" ht="16.5" hidden="false" customHeight="false" outlineLevel="0" collapsed="false">
      <c r="A357" s="1641" t="s">
        <v>1425</v>
      </c>
      <c r="B357" s="1643" t="s">
        <v>1426</v>
      </c>
    </row>
    <row r="358" customFormat="false" ht="16.5" hidden="false" customHeight="false" outlineLevel="0" collapsed="false">
      <c r="A358" s="1649" t="s">
        <v>1427</v>
      </c>
      <c r="B358" s="1650" t="s">
        <v>1428</v>
      </c>
    </row>
    <row r="359" customFormat="false" ht="16.5" hidden="false" customHeight="false" outlineLevel="0" collapsed="false">
      <c r="A359" s="1651" t="s">
        <v>1429</v>
      </c>
      <c r="B359" s="1652" t="s">
        <v>1430</v>
      </c>
    </row>
    <row r="360" customFormat="false" ht="16.5" hidden="false" customHeight="false" outlineLevel="0" collapsed="false">
      <c r="A360" s="1651" t="s">
        <v>1431</v>
      </c>
      <c r="B360" s="1652" t="s">
        <v>1432</v>
      </c>
    </row>
    <row r="361" customFormat="false" ht="16.5" hidden="false" customHeight="false" outlineLevel="0" collapsed="false">
      <c r="A361" s="1651" t="s">
        <v>1433</v>
      </c>
      <c r="B361" s="1652" t="s">
        <v>1434</v>
      </c>
    </row>
    <row r="362" customFormat="false" ht="17.25" hidden="false" customHeight="false" outlineLevel="0" collapsed="false">
      <c r="A362" s="1653" t="s">
        <v>1435</v>
      </c>
      <c r="B362" s="1654" t="s">
        <v>1436</v>
      </c>
    </row>
    <row r="363" customFormat="false" ht="19.5" hidden="false" customHeight="false" outlineLevel="0" collapsed="false">
      <c r="A363" s="1655"/>
      <c r="B363" s="1656" t="s">
        <v>1437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8</v>
      </c>
    </row>
    <row r="365" customFormat="false" ht="18.75" hidden="false" customHeight="false" outlineLevel="0" collapsed="false">
      <c r="A365" s="1658"/>
      <c r="B365" s="1660" t="s">
        <v>1439</v>
      </c>
    </row>
    <row r="366" customFormat="false" ht="18.75" hidden="false" customHeight="false" outlineLevel="0" collapsed="false">
      <c r="A366" s="1661" t="s">
        <v>1440</v>
      </c>
      <c r="B366" s="1662" t="s">
        <v>1441</v>
      </c>
    </row>
    <row r="367" customFormat="false" ht="18.75" hidden="false" customHeight="false" outlineLevel="0" collapsed="false">
      <c r="A367" s="1661" t="s">
        <v>1442</v>
      </c>
      <c r="B367" s="1663" t="s">
        <v>1443</v>
      </c>
    </row>
    <row r="368" customFormat="false" ht="18.75" hidden="false" customHeight="false" outlineLevel="0" collapsed="false">
      <c r="A368" s="1661" t="s">
        <v>1444</v>
      </c>
      <c r="B368" s="1664" t="s">
        <v>1445</v>
      </c>
    </row>
    <row r="369" customFormat="false" ht="18.75" hidden="false" customHeight="false" outlineLevel="0" collapsed="false">
      <c r="A369" s="1661" t="s">
        <v>1446</v>
      </c>
      <c r="B369" s="1664" t="s">
        <v>1447</v>
      </c>
    </row>
    <row r="370" customFormat="false" ht="18.75" hidden="false" customHeight="false" outlineLevel="0" collapsed="false">
      <c r="A370" s="1661" t="s">
        <v>1448</v>
      </c>
      <c r="B370" s="1664" t="s">
        <v>1449</v>
      </c>
    </row>
    <row r="371" customFormat="false" ht="18.75" hidden="false" customHeight="false" outlineLevel="0" collapsed="false">
      <c r="A371" s="1661" t="s">
        <v>1450</v>
      </c>
      <c r="B371" s="1664" t="s">
        <v>1451</v>
      </c>
    </row>
    <row r="372" customFormat="false" ht="18.75" hidden="false" customHeight="false" outlineLevel="0" collapsed="false">
      <c r="A372" s="1661" t="s">
        <v>1452</v>
      </c>
      <c r="B372" s="1664" t="s">
        <v>1453</v>
      </c>
    </row>
    <row r="373" customFormat="false" ht="18.75" hidden="false" customHeight="false" outlineLevel="0" collapsed="false">
      <c r="A373" s="1661" t="s">
        <v>1454</v>
      </c>
      <c r="B373" s="1665" t="s">
        <v>1455</v>
      </c>
    </row>
    <row r="374" customFormat="false" ht="18.75" hidden="false" customHeight="false" outlineLevel="0" collapsed="false">
      <c r="A374" s="1661" t="s">
        <v>1456</v>
      </c>
      <c r="B374" s="1665" t="s">
        <v>1457</v>
      </c>
    </row>
    <row r="375" customFormat="false" ht="18.75" hidden="false" customHeight="false" outlineLevel="0" collapsed="false">
      <c r="A375" s="1661" t="s">
        <v>1458</v>
      </c>
      <c r="B375" s="1665" t="s">
        <v>1459</v>
      </c>
    </row>
    <row r="376" customFormat="false" ht="18.75" hidden="false" customHeight="false" outlineLevel="0" collapsed="false">
      <c r="A376" s="1661" t="s">
        <v>1460</v>
      </c>
      <c r="B376" s="1665" t="s">
        <v>1461</v>
      </c>
    </row>
    <row r="377" customFormat="false" ht="18.75" hidden="false" customHeight="false" outlineLevel="0" collapsed="false">
      <c r="A377" s="1661" t="s">
        <v>1462</v>
      </c>
      <c r="B377" s="1666" t="s">
        <v>1463</v>
      </c>
    </row>
    <row r="378" customFormat="false" ht="18.75" hidden="false" customHeight="false" outlineLevel="0" collapsed="false">
      <c r="A378" s="1661" t="s">
        <v>1464</v>
      </c>
      <c r="B378" s="1666" t="s">
        <v>1465</v>
      </c>
    </row>
    <row r="379" customFormat="false" ht="18.75" hidden="false" customHeight="false" outlineLevel="0" collapsed="false">
      <c r="A379" s="1661" t="s">
        <v>1466</v>
      </c>
      <c r="B379" s="1665" t="s">
        <v>1467</v>
      </c>
    </row>
    <row r="380" customFormat="false" ht="18.75" hidden="false" customHeight="false" outlineLevel="0" collapsed="false">
      <c r="A380" s="1661" t="s">
        <v>1468</v>
      </c>
      <c r="B380" s="1665" t="s">
        <v>1469</v>
      </c>
      <c r="E380" s="1667"/>
    </row>
    <row r="381" customFormat="false" ht="18.75" hidden="false" customHeight="false" outlineLevel="0" collapsed="false">
      <c r="A381" s="1661" t="s">
        <v>1470</v>
      </c>
      <c r="B381" s="1664" t="s">
        <v>1471</v>
      </c>
      <c r="E381" s="1667"/>
    </row>
    <row r="382" customFormat="false" ht="18.75" hidden="false" customHeight="false" outlineLevel="0" collapsed="false">
      <c r="A382" s="1661" t="s">
        <v>1472</v>
      </c>
      <c r="B382" s="1665" t="s">
        <v>1473</v>
      </c>
      <c r="E382" s="1667"/>
    </row>
    <row r="383" customFormat="false" ht="18.75" hidden="false" customHeight="false" outlineLevel="0" collapsed="false">
      <c r="A383" s="1661" t="s">
        <v>1474</v>
      </c>
      <c r="B383" s="1665" t="s">
        <v>1475</v>
      </c>
      <c r="E383" s="1667"/>
    </row>
    <row r="384" customFormat="false" ht="18.75" hidden="false" customHeight="false" outlineLevel="0" collapsed="false">
      <c r="A384" s="1661" t="s">
        <v>1476</v>
      </c>
      <c r="B384" s="1665" t="s">
        <v>1477</v>
      </c>
      <c r="E384" s="1667"/>
    </row>
    <row r="385" customFormat="false" ht="18.75" hidden="false" customHeight="false" outlineLevel="0" collapsed="false">
      <c r="A385" s="1661" t="s">
        <v>1478</v>
      </c>
      <c r="B385" s="1665" t="s">
        <v>1479</v>
      </c>
      <c r="E385" s="1667"/>
    </row>
    <row r="386" customFormat="false" ht="18.75" hidden="false" customHeight="false" outlineLevel="0" collapsed="false">
      <c r="A386" s="1661" t="s">
        <v>1480</v>
      </c>
      <c r="B386" s="1665" t="s">
        <v>1481</v>
      </c>
      <c r="E386" s="1667"/>
    </row>
    <row r="387" customFormat="false" ht="18.75" hidden="false" customHeight="false" outlineLevel="0" collapsed="false">
      <c r="A387" s="1661" t="s">
        <v>1482</v>
      </c>
      <c r="B387" s="1665" t="s">
        <v>1483</v>
      </c>
      <c r="E387" s="1667"/>
    </row>
    <row r="388" customFormat="false" ht="18.75" hidden="false" customHeight="false" outlineLevel="0" collapsed="false">
      <c r="A388" s="1661" t="s">
        <v>1484</v>
      </c>
      <c r="B388" s="1665" t="s">
        <v>1485</v>
      </c>
      <c r="E388" s="1667"/>
    </row>
    <row r="389" customFormat="false" ht="18.75" hidden="false" customHeight="false" outlineLevel="0" collapsed="false">
      <c r="A389" s="1661" t="s">
        <v>1486</v>
      </c>
      <c r="B389" s="1664" t="s">
        <v>1487</v>
      </c>
      <c r="E389" s="1667"/>
    </row>
    <row r="390" customFormat="false" ht="18.75" hidden="false" customHeight="false" outlineLevel="0" collapsed="false">
      <c r="A390" s="1661" t="s">
        <v>1488</v>
      </c>
      <c r="B390" s="1665" t="s">
        <v>1489</v>
      </c>
      <c r="E390" s="1667"/>
    </row>
    <row r="391" customFormat="false" ht="18.75" hidden="false" customHeight="false" outlineLevel="0" collapsed="false">
      <c r="A391" s="1661" t="s">
        <v>1490</v>
      </c>
      <c r="B391" s="1664" t="s">
        <v>1491</v>
      </c>
      <c r="E391" s="1667"/>
    </row>
    <row r="392" customFormat="false" ht="18.75" hidden="false" customHeight="false" outlineLevel="0" collapsed="false">
      <c r="A392" s="1661" t="s">
        <v>1492</v>
      </c>
      <c r="B392" s="1664" t="s">
        <v>1493</v>
      </c>
      <c r="E392" s="1667"/>
    </row>
    <row r="393" customFormat="false" ht="18.75" hidden="false" customHeight="false" outlineLevel="0" collapsed="false">
      <c r="A393" s="1661" t="s">
        <v>1494</v>
      </c>
      <c r="B393" s="1664" t="s">
        <v>1495</v>
      </c>
      <c r="E393" s="1667"/>
    </row>
    <row r="394" customFormat="false" ht="18.75" hidden="false" customHeight="false" outlineLevel="0" collapsed="false">
      <c r="A394" s="1661" t="s">
        <v>1496</v>
      </c>
      <c r="B394" s="1664" t="s">
        <v>1497</v>
      </c>
      <c r="E394" s="1667"/>
    </row>
    <row r="395" customFormat="false" ht="18.75" hidden="false" customHeight="false" outlineLevel="0" collapsed="false">
      <c r="A395" s="1661" t="s">
        <v>1498</v>
      </c>
      <c r="B395" s="1664" t="s">
        <v>1499</v>
      </c>
      <c r="E395" s="1667"/>
    </row>
    <row r="396" customFormat="false" ht="18.75" hidden="false" customHeight="false" outlineLevel="0" collapsed="false">
      <c r="A396" s="1661" t="s">
        <v>1500</v>
      </c>
      <c r="B396" s="1664" t="s">
        <v>1501</v>
      </c>
      <c r="E396" s="1667"/>
    </row>
    <row r="397" customFormat="false" ht="18.75" hidden="false" customHeight="false" outlineLevel="0" collapsed="false">
      <c r="A397" s="1661" t="s">
        <v>1502</v>
      </c>
      <c r="B397" s="1664" t="s">
        <v>1503</v>
      </c>
      <c r="E397" s="1667"/>
    </row>
    <row r="398" customFormat="false" ht="18.75" hidden="false" customHeight="false" outlineLevel="0" collapsed="false">
      <c r="A398" s="1661" t="s">
        <v>1504</v>
      </c>
      <c r="B398" s="1664" t="s">
        <v>1505</v>
      </c>
      <c r="E398" s="1667"/>
    </row>
    <row r="399" customFormat="false" ht="18.75" hidden="false" customHeight="false" outlineLevel="0" collapsed="false">
      <c r="A399" s="1661" t="s">
        <v>1506</v>
      </c>
      <c r="B399" s="1668" t="s">
        <v>1507</v>
      </c>
      <c r="E399" s="1667"/>
    </row>
    <row r="400" customFormat="false" ht="18.75" hidden="false" customHeight="false" outlineLevel="0" collapsed="false">
      <c r="A400" s="1661" t="s">
        <v>1508</v>
      </c>
      <c r="B400" s="1669" t="s">
        <v>1509</v>
      </c>
      <c r="E400" s="1667"/>
    </row>
    <row r="401" customFormat="false" ht="18.75" hidden="false" customHeight="false" outlineLevel="0" collapsed="false">
      <c r="A401" s="1670" t="s">
        <v>1510</v>
      </c>
      <c r="B401" s="1671" t="s">
        <v>1511</v>
      </c>
      <c r="E401" s="1667"/>
    </row>
    <row r="402" customFormat="false" ht="18.75" hidden="false" customHeight="false" outlineLevel="0" collapsed="false">
      <c r="A402" s="1658"/>
      <c r="B402" s="1672" t="s">
        <v>1512</v>
      </c>
      <c r="E402" s="1667"/>
    </row>
    <row r="403" customFormat="false" ht="18.75" hidden="false" customHeight="false" outlineLevel="0" collapsed="false">
      <c r="A403" s="1673" t="s">
        <v>1513</v>
      </c>
      <c r="B403" s="1674" t="s">
        <v>1514</v>
      </c>
      <c r="E403" s="1667"/>
    </row>
    <row r="404" customFormat="false" ht="18.75" hidden="false" customHeight="false" outlineLevel="0" collapsed="false">
      <c r="A404" s="1661" t="s">
        <v>1515</v>
      </c>
      <c r="B404" s="1648" t="s">
        <v>1516</v>
      </c>
      <c r="E404" s="1667"/>
    </row>
    <row r="405" customFormat="false" ht="18.75" hidden="false" customHeight="false" outlineLevel="0" collapsed="false">
      <c r="A405" s="1675" t="s">
        <v>1517</v>
      </c>
      <c r="B405" s="1676" t="s">
        <v>1518</v>
      </c>
      <c r="E405" s="1667"/>
    </row>
    <row r="406" customFormat="false" ht="18.75" hidden="false" customHeight="false" outlineLevel="0" collapsed="false">
      <c r="A406" s="1677"/>
      <c r="B406" s="1678" t="s">
        <v>1519</v>
      </c>
      <c r="E406" s="1667"/>
    </row>
    <row r="407" customFormat="false" ht="16.5" hidden="false" customHeight="false" outlineLevel="0" collapsed="false">
      <c r="A407" s="1641" t="s">
        <v>1415</v>
      </c>
      <c r="B407" s="1643" t="s">
        <v>1416</v>
      </c>
      <c r="E407" s="1667"/>
    </row>
    <row r="408" customFormat="false" ht="16.5" hidden="false" customHeight="false" outlineLevel="0" collapsed="false">
      <c r="A408" s="1641" t="s">
        <v>1417</v>
      </c>
      <c r="B408" s="1643" t="s">
        <v>1418</v>
      </c>
      <c r="E408" s="1667"/>
    </row>
    <row r="409" customFormat="false" ht="16.5" hidden="false" customHeight="false" outlineLevel="0" collapsed="false">
      <c r="A409" s="1679" t="s">
        <v>1419</v>
      </c>
      <c r="B409" s="1680" t="s">
        <v>1420</v>
      </c>
      <c r="E409" s="1667"/>
    </row>
    <row r="410" customFormat="false" ht="18.75" hidden="false" customHeight="false" outlineLevel="0" collapsed="false">
      <c r="A410" s="1658"/>
      <c r="B410" s="1678" t="s">
        <v>1520</v>
      </c>
      <c r="E410" s="1667"/>
    </row>
    <row r="411" customFormat="false" ht="18.75" hidden="false" customHeight="false" outlineLevel="0" collapsed="false">
      <c r="A411" s="1673" t="s">
        <v>1521</v>
      </c>
      <c r="B411" s="1674" t="s">
        <v>1522</v>
      </c>
      <c r="E411" s="1667"/>
    </row>
    <row r="412" customFormat="false" ht="18.75" hidden="false" customHeight="false" outlineLevel="0" collapsed="false">
      <c r="A412" s="1673" t="s">
        <v>1523</v>
      </c>
      <c r="B412" s="1674" t="s">
        <v>1524</v>
      </c>
      <c r="E412" s="1667"/>
    </row>
    <row r="413" customFormat="false" ht="18.75" hidden="false" customHeight="false" outlineLevel="0" collapsed="false">
      <c r="A413" s="1673" t="s">
        <v>1525</v>
      </c>
      <c r="B413" s="1674" t="s">
        <v>1526</v>
      </c>
      <c r="E413" s="1667"/>
    </row>
    <row r="414" customFormat="false" ht="19.5" hidden="false" customHeight="false" outlineLevel="0" collapsed="false">
      <c r="A414" s="1681" t="s">
        <v>1527</v>
      </c>
      <c r="B414" s="1682" t="s">
        <v>1528</v>
      </c>
      <c r="E414" s="1667"/>
    </row>
    <row r="415" customFormat="false" ht="17.25" hidden="false" customHeight="false" outlineLevel="0" collapsed="false">
      <c r="A415" s="1683" t="s">
        <v>1529</v>
      </c>
      <c r="B415" s="1682" t="s">
        <v>1530</v>
      </c>
      <c r="E415" s="1667"/>
    </row>
    <row r="416" customFormat="false" ht="16.5" hidden="false" customHeight="false" outlineLevel="0" collapsed="false">
      <c r="A416" s="1683" t="s">
        <v>1531</v>
      </c>
      <c r="B416" s="1684" t="s">
        <v>1532</v>
      </c>
      <c r="E416" s="1667"/>
    </row>
    <row r="417" customFormat="false" ht="16.5" hidden="false" customHeight="false" outlineLevel="0" collapsed="false">
      <c r="A417" s="1641" t="s">
        <v>1533</v>
      </c>
      <c r="B417" s="1643" t="s">
        <v>1534</v>
      </c>
      <c r="E417" s="1667"/>
    </row>
    <row r="418" customFormat="false" ht="19.5" hidden="false" customHeight="false" outlineLevel="0" collapsed="false">
      <c r="A418" s="1685" t="s">
        <v>1535</v>
      </c>
      <c r="B418" s="1686" t="s">
        <v>1536</v>
      </c>
      <c r="E418" s="1667"/>
    </row>
    <row r="419" customFormat="false" ht="16.5" hidden="false" customHeight="false" outlineLevel="0" collapsed="false">
      <c r="A419" s="1639" t="s">
        <v>1537</v>
      </c>
      <c r="B419" s="1687" t="s">
        <v>1538</v>
      </c>
      <c r="E419" s="1667"/>
    </row>
    <row r="420" customFormat="false" ht="16.5" hidden="false" customHeight="false" outlineLevel="0" collapsed="false">
      <c r="A420" s="1688" t="s">
        <v>1539</v>
      </c>
      <c r="B420" s="1643" t="s">
        <v>1540</v>
      </c>
      <c r="E420" s="1667"/>
    </row>
    <row r="421" customFormat="false" ht="16.5" hidden="false" customHeight="false" outlineLevel="0" collapsed="false">
      <c r="A421" s="1641" t="s">
        <v>1541</v>
      </c>
      <c r="B421" s="1689" t="s">
        <v>1542</v>
      </c>
      <c r="E421" s="1667"/>
    </row>
    <row r="422" customFormat="false" ht="17.25" hidden="false" customHeight="false" outlineLevel="0" collapsed="false">
      <c r="A422" s="1653" t="s">
        <v>1543</v>
      </c>
      <c r="B422" s="1690" t="s">
        <v>1544</v>
      </c>
      <c r="E422" s="1667"/>
    </row>
    <row r="423" customFormat="false" ht="18.75" hidden="false" customHeight="false" outlineLevel="0" collapsed="false">
      <c r="A423" s="1661" t="s">
        <v>1545</v>
      </c>
      <c r="B423" s="1691" t="s">
        <v>1546</v>
      </c>
      <c r="E423" s="1667"/>
    </row>
    <row r="424" customFormat="false" ht="18.75" hidden="false" customHeight="false" outlineLevel="0" collapsed="false">
      <c r="A424" s="1661" t="s">
        <v>1547</v>
      </c>
      <c r="B424" s="1692" t="s">
        <v>1548</v>
      </c>
      <c r="E424" s="1667"/>
    </row>
    <row r="425" customFormat="false" ht="19.5" hidden="false" customHeight="false" outlineLevel="0" collapsed="false">
      <c r="A425" s="1661" t="s">
        <v>1549</v>
      </c>
      <c r="B425" s="1693" t="s">
        <v>1550</v>
      </c>
      <c r="E425" s="1667"/>
    </row>
    <row r="426" customFormat="false" ht="18.75" hidden="false" customHeight="false" outlineLevel="0" collapsed="false">
      <c r="A426" s="1661" t="s">
        <v>1551</v>
      </c>
      <c r="B426" s="1692" t="s">
        <v>1552</v>
      </c>
      <c r="E426" s="1667"/>
    </row>
    <row r="427" customFormat="false" ht="18.75" hidden="false" customHeight="false" outlineLevel="0" collapsed="false">
      <c r="A427" s="1661" t="s">
        <v>1553</v>
      </c>
      <c r="B427" s="1692" t="s">
        <v>1554</v>
      </c>
      <c r="E427" s="1667"/>
    </row>
    <row r="428" customFormat="false" ht="18.75" hidden="false" customHeight="false" outlineLevel="0" collapsed="false">
      <c r="A428" s="1661" t="s">
        <v>1555</v>
      </c>
      <c r="B428" s="1692" t="s">
        <v>1556</v>
      </c>
      <c r="E428" s="1667"/>
    </row>
    <row r="429" customFormat="false" ht="18.75" hidden="false" customHeight="false" outlineLevel="0" collapsed="false">
      <c r="A429" s="1661" t="s">
        <v>1557</v>
      </c>
      <c r="B429" s="1692" t="s">
        <v>1558</v>
      </c>
      <c r="E429" s="1667"/>
    </row>
    <row r="430" customFormat="false" ht="18.75" hidden="false" customHeight="false" outlineLevel="0" collapsed="false">
      <c r="A430" s="1661" t="s">
        <v>1559</v>
      </c>
      <c r="B430" s="1692" t="s">
        <v>1560</v>
      </c>
      <c r="E430" s="1667"/>
    </row>
    <row r="431" customFormat="false" ht="18.75" hidden="false" customHeight="false" outlineLevel="0" collapsed="false">
      <c r="A431" s="1661" t="s">
        <v>1561</v>
      </c>
      <c r="B431" s="1692" t="s">
        <v>1562</v>
      </c>
      <c r="E431" s="1667"/>
    </row>
    <row r="432" customFormat="false" ht="18.75" hidden="false" customHeight="false" outlineLevel="0" collapsed="false">
      <c r="A432" s="1661" t="s">
        <v>1563</v>
      </c>
      <c r="B432" s="1692" t="s">
        <v>1564</v>
      </c>
      <c r="E432" s="1667"/>
    </row>
    <row r="433" customFormat="false" ht="18.75" hidden="false" customHeight="false" outlineLevel="0" collapsed="false">
      <c r="A433" s="1661" t="s">
        <v>1565</v>
      </c>
      <c r="B433" s="1692" t="s">
        <v>1566</v>
      </c>
      <c r="E433" s="1667"/>
    </row>
    <row r="434" customFormat="false" ht="18.75" hidden="false" customHeight="false" outlineLevel="0" collapsed="false">
      <c r="A434" s="1661" t="s">
        <v>1567</v>
      </c>
      <c r="B434" s="1692" t="s">
        <v>1568</v>
      </c>
      <c r="E434" s="1667"/>
    </row>
    <row r="435" customFormat="false" ht="18.75" hidden="false" customHeight="false" outlineLevel="0" collapsed="false">
      <c r="A435" s="1661" t="s">
        <v>1569</v>
      </c>
      <c r="B435" s="1692" t="s">
        <v>1570</v>
      </c>
      <c r="E435" s="1667"/>
    </row>
    <row r="436" customFormat="false" ht="19.5" hidden="false" customHeight="false" outlineLevel="0" collapsed="false">
      <c r="A436" s="1661" t="s">
        <v>1571</v>
      </c>
      <c r="B436" s="1694" t="s">
        <v>1572</v>
      </c>
      <c r="E436" s="1667"/>
    </row>
    <row r="437" customFormat="false" ht="18.75" hidden="false" customHeight="false" outlineLevel="0" collapsed="false">
      <c r="A437" s="1661" t="s">
        <v>1573</v>
      </c>
      <c r="B437" s="1691" t="s">
        <v>1574</v>
      </c>
      <c r="E437" s="1667"/>
    </row>
    <row r="438" customFormat="false" ht="19.5" hidden="false" customHeight="false" outlineLevel="0" collapsed="false">
      <c r="A438" s="1661" t="s">
        <v>1575</v>
      </c>
      <c r="B438" s="1693" t="s">
        <v>1576</v>
      </c>
      <c r="E438" s="1667"/>
    </row>
    <row r="439" customFormat="false" ht="18.75" hidden="false" customHeight="false" outlineLevel="0" collapsed="false">
      <c r="A439" s="1661" t="s">
        <v>1577</v>
      </c>
      <c r="B439" s="1692" t="s">
        <v>1578</v>
      </c>
      <c r="E439" s="1667"/>
    </row>
    <row r="440" customFormat="false" ht="18.75" hidden="false" customHeight="false" outlineLevel="0" collapsed="false">
      <c r="A440" s="1661" t="s">
        <v>1579</v>
      </c>
      <c r="B440" s="1692" t="s">
        <v>1580</v>
      </c>
      <c r="E440" s="1667"/>
    </row>
    <row r="441" customFormat="false" ht="18.75" hidden="false" customHeight="false" outlineLevel="0" collapsed="false">
      <c r="A441" s="1661" t="s">
        <v>1581</v>
      </c>
      <c r="B441" s="1692" t="s">
        <v>1582</v>
      </c>
      <c r="E441" s="1667"/>
    </row>
    <row r="442" customFormat="false" ht="18.75" hidden="false" customHeight="false" outlineLevel="0" collapsed="false">
      <c r="A442" s="1661" t="s">
        <v>1583</v>
      </c>
      <c r="B442" s="1692" t="s">
        <v>1584</v>
      </c>
      <c r="E442" s="1667"/>
    </row>
    <row r="443" customFormat="false" ht="18.75" hidden="false" customHeight="false" outlineLevel="0" collapsed="false">
      <c r="A443" s="1661" t="s">
        <v>1585</v>
      </c>
      <c r="B443" s="1692" t="s">
        <v>1586</v>
      </c>
      <c r="E443" s="1667"/>
    </row>
    <row r="444" customFormat="false" ht="18.75" hidden="false" customHeight="false" outlineLevel="0" collapsed="false">
      <c r="A444" s="1661" t="s">
        <v>1587</v>
      </c>
      <c r="B444" s="1692" t="s">
        <v>1588</v>
      </c>
      <c r="E444" s="1667"/>
    </row>
    <row r="445" customFormat="false" ht="18.75" hidden="false" customHeight="false" outlineLevel="0" collapsed="false">
      <c r="A445" s="1661" t="s">
        <v>1589</v>
      </c>
      <c r="B445" s="1692" t="s">
        <v>1590</v>
      </c>
      <c r="E445" s="1667"/>
    </row>
    <row r="446" customFormat="false" ht="18.75" hidden="false" customHeight="false" outlineLevel="0" collapsed="false">
      <c r="A446" s="1661" t="s">
        <v>1591</v>
      </c>
      <c r="B446" s="1692" t="s">
        <v>1592</v>
      </c>
      <c r="E446" s="1667"/>
    </row>
    <row r="447" customFormat="false" ht="18.75" hidden="false" customHeight="false" outlineLevel="0" collapsed="false">
      <c r="A447" s="1661" t="s">
        <v>1593</v>
      </c>
      <c r="B447" s="1692" t="s">
        <v>1594</v>
      </c>
      <c r="E447" s="1667"/>
    </row>
    <row r="448" customFormat="false" ht="18.75" hidden="false" customHeight="false" outlineLevel="0" collapsed="false">
      <c r="A448" s="1661" t="s">
        <v>1595</v>
      </c>
      <c r="B448" s="1692" t="s">
        <v>1596</v>
      </c>
      <c r="E448" s="1667"/>
    </row>
    <row r="449" customFormat="false" ht="19.5" hidden="false" customHeight="false" outlineLevel="0" collapsed="false">
      <c r="A449" s="1661" t="s">
        <v>1597</v>
      </c>
      <c r="B449" s="1694" t="s">
        <v>1598</v>
      </c>
      <c r="E449" s="1667"/>
    </row>
    <row r="450" customFormat="false" ht="18.75" hidden="false" customHeight="false" outlineLevel="0" collapsed="false">
      <c r="A450" s="1661" t="s">
        <v>1599</v>
      </c>
      <c r="B450" s="1691" t="s">
        <v>1600</v>
      </c>
      <c r="E450" s="1667"/>
    </row>
    <row r="451" customFormat="false" ht="18.75" hidden="false" customHeight="false" outlineLevel="0" collapsed="false">
      <c r="A451" s="1661" t="s">
        <v>1601</v>
      </c>
      <c r="B451" s="1692" t="s">
        <v>1602</v>
      </c>
      <c r="E451" s="1667"/>
    </row>
    <row r="452" customFormat="false" ht="18.75" hidden="false" customHeight="false" outlineLevel="0" collapsed="false">
      <c r="A452" s="1661" t="s">
        <v>1603</v>
      </c>
      <c r="B452" s="1692" t="s">
        <v>1604</v>
      </c>
      <c r="E452" s="1667"/>
    </row>
    <row r="453" customFormat="false" ht="18.75" hidden="false" customHeight="false" outlineLevel="0" collapsed="false">
      <c r="A453" s="1661" t="s">
        <v>1605</v>
      </c>
      <c r="B453" s="1692" t="s">
        <v>1606</v>
      </c>
      <c r="E453" s="1667"/>
    </row>
    <row r="454" customFormat="false" ht="19.5" hidden="false" customHeight="false" outlineLevel="0" collapsed="false">
      <c r="A454" s="1661" t="s">
        <v>1607</v>
      </c>
      <c r="B454" s="1693" t="s">
        <v>1608</v>
      </c>
      <c r="E454" s="1667"/>
    </row>
    <row r="455" customFormat="false" ht="18.75" hidden="false" customHeight="false" outlineLevel="0" collapsed="false">
      <c r="A455" s="1661" t="s">
        <v>1609</v>
      </c>
      <c r="B455" s="1692" t="s">
        <v>1610</v>
      </c>
      <c r="E455" s="1667"/>
    </row>
    <row r="456" customFormat="false" ht="18.75" hidden="false" customHeight="false" outlineLevel="0" collapsed="false">
      <c r="A456" s="1661" t="s">
        <v>1611</v>
      </c>
      <c r="B456" s="1692" t="s">
        <v>1612</v>
      </c>
      <c r="E456" s="1667"/>
    </row>
    <row r="457" customFormat="false" ht="18.75" hidden="false" customHeight="false" outlineLevel="0" collapsed="false">
      <c r="A457" s="1661" t="s">
        <v>1613</v>
      </c>
      <c r="B457" s="1692" t="s">
        <v>1614</v>
      </c>
      <c r="E457" s="1667"/>
    </row>
    <row r="458" customFormat="false" ht="18.75" hidden="false" customHeight="false" outlineLevel="0" collapsed="false">
      <c r="A458" s="1661" t="s">
        <v>1615</v>
      </c>
      <c r="B458" s="1692" t="s">
        <v>1616</v>
      </c>
      <c r="E458" s="1667"/>
    </row>
    <row r="459" customFormat="false" ht="18.75" hidden="false" customHeight="false" outlineLevel="0" collapsed="false">
      <c r="A459" s="1661" t="s">
        <v>1617</v>
      </c>
      <c r="B459" s="1692" t="s">
        <v>1618</v>
      </c>
      <c r="E459" s="1667"/>
    </row>
    <row r="460" customFormat="false" ht="18.75" hidden="false" customHeight="false" outlineLevel="0" collapsed="false">
      <c r="A460" s="1661" t="s">
        <v>1619</v>
      </c>
      <c r="B460" s="1692" t="s">
        <v>1620</v>
      </c>
      <c r="E460" s="1667"/>
    </row>
    <row r="461" customFormat="false" ht="19.5" hidden="false" customHeight="false" outlineLevel="0" collapsed="false">
      <c r="A461" s="1661" t="s">
        <v>1621</v>
      </c>
      <c r="B461" s="1694" t="s">
        <v>1622</v>
      </c>
      <c r="E461" s="1667"/>
    </row>
    <row r="462" customFormat="false" ht="19.5" hidden="false" customHeight="false" outlineLevel="0" collapsed="false">
      <c r="A462" s="1661" t="s">
        <v>1623</v>
      </c>
      <c r="B462" s="1695" t="s">
        <v>1624</v>
      </c>
      <c r="E462" s="1667"/>
    </row>
    <row r="463" customFormat="false" ht="18.75" hidden="false" customHeight="false" outlineLevel="0" collapsed="false">
      <c r="A463" s="1661" t="s">
        <v>1625</v>
      </c>
      <c r="B463" s="1692" t="s">
        <v>1626</v>
      </c>
      <c r="E463" s="1667"/>
    </row>
    <row r="464" customFormat="false" ht="18.75" hidden="false" customHeight="false" outlineLevel="0" collapsed="false">
      <c r="A464" s="1661" t="s">
        <v>1627</v>
      </c>
      <c r="B464" s="1692" t="s">
        <v>1628</v>
      </c>
      <c r="E464" s="1667"/>
    </row>
    <row r="465" customFormat="false" ht="18.75" hidden="false" customHeight="false" outlineLevel="0" collapsed="false">
      <c r="A465" s="1661" t="s">
        <v>1629</v>
      </c>
      <c r="B465" s="1692" t="s">
        <v>1630</v>
      </c>
      <c r="E465" s="1667"/>
    </row>
    <row r="466" customFormat="false" ht="18.75" hidden="false" customHeight="false" outlineLevel="0" collapsed="false">
      <c r="A466" s="1661" t="s">
        <v>1631</v>
      </c>
      <c r="B466" s="1692" t="s">
        <v>1632</v>
      </c>
      <c r="E466" s="1667"/>
    </row>
    <row r="467" customFormat="false" ht="18.75" hidden="false" customHeight="false" outlineLevel="0" collapsed="false">
      <c r="A467" s="1661" t="s">
        <v>1633</v>
      </c>
      <c r="B467" s="1692" t="s">
        <v>1634</v>
      </c>
      <c r="E467" s="1667"/>
    </row>
    <row r="468" customFormat="false" ht="18.75" hidden="false" customHeight="false" outlineLevel="0" collapsed="false">
      <c r="A468" s="1661" t="s">
        <v>1635</v>
      </c>
      <c r="B468" s="1692" t="s">
        <v>1636</v>
      </c>
      <c r="E468" s="1667"/>
    </row>
    <row r="469" customFormat="false" ht="18.75" hidden="false" customHeight="false" outlineLevel="0" collapsed="false">
      <c r="A469" s="1661" t="s">
        <v>1637</v>
      </c>
      <c r="B469" s="1692" t="s">
        <v>1638</v>
      </c>
      <c r="E469" s="1667"/>
    </row>
    <row r="470" customFormat="false" ht="18.75" hidden="false" customHeight="false" outlineLevel="0" collapsed="false">
      <c r="A470" s="1661" t="s">
        <v>1639</v>
      </c>
      <c r="B470" s="1692" t="s">
        <v>1640</v>
      </c>
      <c r="E470" s="1667"/>
    </row>
    <row r="471" customFormat="false" ht="19.5" hidden="false" customHeight="false" outlineLevel="0" collapsed="false">
      <c r="A471" s="1661" t="s">
        <v>1641</v>
      </c>
      <c r="B471" s="1694" t="s">
        <v>1642</v>
      </c>
      <c r="E471" s="1667"/>
    </row>
    <row r="472" customFormat="false" ht="18.75" hidden="false" customHeight="false" outlineLevel="0" collapsed="false">
      <c r="A472" s="1661" t="s">
        <v>1643</v>
      </c>
      <c r="B472" s="1691" t="s">
        <v>1644</v>
      </c>
      <c r="E472" s="1667"/>
    </row>
    <row r="473" customFormat="false" ht="18.75" hidden="false" customHeight="false" outlineLevel="0" collapsed="false">
      <c r="A473" s="1661" t="s">
        <v>1645</v>
      </c>
      <c r="B473" s="1692" t="s">
        <v>1646</v>
      </c>
      <c r="E473" s="1667"/>
    </row>
    <row r="474" customFormat="false" ht="18.75" hidden="false" customHeight="false" outlineLevel="0" collapsed="false">
      <c r="A474" s="1661" t="s">
        <v>1647</v>
      </c>
      <c r="B474" s="1692" t="s">
        <v>1648</v>
      </c>
      <c r="E474" s="1667"/>
    </row>
    <row r="475" customFormat="false" ht="19.5" hidden="false" customHeight="false" outlineLevel="0" collapsed="false">
      <c r="A475" s="1661" t="s">
        <v>1649</v>
      </c>
      <c r="B475" s="1693" t="s">
        <v>1650</v>
      </c>
      <c r="E475" s="1667"/>
    </row>
    <row r="476" customFormat="false" ht="18.75" hidden="false" customHeight="false" outlineLevel="0" collapsed="false">
      <c r="A476" s="1661" t="s">
        <v>1651</v>
      </c>
      <c r="B476" s="1692" t="s">
        <v>1652</v>
      </c>
      <c r="E476" s="1667"/>
    </row>
    <row r="477" customFormat="false" ht="18.75" hidden="false" customHeight="false" outlineLevel="0" collapsed="false">
      <c r="A477" s="1661" t="s">
        <v>1653</v>
      </c>
      <c r="B477" s="1692" t="s">
        <v>1654</v>
      </c>
      <c r="E477" s="1667"/>
    </row>
    <row r="478" customFormat="false" ht="18.75" hidden="false" customHeight="false" outlineLevel="0" collapsed="false">
      <c r="A478" s="1661" t="s">
        <v>1655</v>
      </c>
      <c r="B478" s="1692" t="s">
        <v>1656</v>
      </c>
      <c r="E478" s="1667"/>
    </row>
    <row r="479" customFormat="false" ht="18.75" hidden="false" customHeight="false" outlineLevel="0" collapsed="false">
      <c r="A479" s="1661" t="s">
        <v>1657</v>
      </c>
      <c r="B479" s="1692" t="s">
        <v>1658</v>
      </c>
      <c r="E479" s="1667"/>
    </row>
    <row r="480" customFormat="false" ht="18.75" hidden="false" customHeight="false" outlineLevel="0" collapsed="false">
      <c r="A480" s="1661" t="s">
        <v>1659</v>
      </c>
      <c r="B480" s="1692" t="s">
        <v>1660</v>
      </c>
      <c r="E480" s="1667"/>
    </row>
    <row r="481" customFormat="false" ht="18.75" hidden="false" customHeight="false" outlineLevel="0" collapsed="false">
      <c r="A481" s="1661" t="s">
        <v>1661</v>
      </c>
      <c r="B481" s="1692" t="s">
        <v>1662</v>
      </c>
      <c r="E481" s="1667"/>
    </row>
    <row r="482" customFormat="false" ht="19.5" hidden="false" customHeight="false" outlineLevel="0" collapsed="false">
      <c r="A482" s="1661" t="s">
        <v>1663</v>
      </c>
      <c r="B482" s="1694" t="s">
        <v>1664</v>
      </c>
      <c r="E482" s="1667"/>
    </row>
    <row r="483" customFormat="false" ht="18.75" hidden="false" customHeight="false" outlineLevel="0" collapsed="false">
      <c r="A483" s="1661" t="s">
        <v>1665</v>
      </c>
      <c r="B483" s="1691" t="s">
        <v>1666</v>
      </c>
      <c r="E483" s="1667"/>
    </row>
    <row r="484" customFormat="false" ht="18.75" hidden="false" customHeight="false" outlineLevel="0" collapsed="false">
      <c r="A484" s="1661" t="s">
        <v>1667</v>
      </c>
      <c r="B484" s="1692" t="s">
        <v>1668</v>
      </c>
      <c r="E484" s="1667"/>
    </row>
    <row r="485" customFormat="false" ht="19.5" hidden="false" customHeight="false" outlineLevel="0" collapsed="false">
      <c r="A485" s="1661" t="s">
        <v>1669</v>
      </c>
      <c r="B485" s="1693" t="s">
        <v>1670</v>
      </c>
      <c r="E485" s="1667"/>
    </row>
    <row r="486" customFormat="false" ht="18.75" hidden="false" customHeight="false" outlineLevel="0" collapsed="false">
      <c r="A486" s="1661" t="s">
        <v>1671</v>
      </c>
      <c r="B486" s="1692" t="s">
        <v>1672</v>
      </c>
      <c r="E486" s="1667"/>
    </row>
    <row r="487" customFormat="false" ht="18.75" hidden="false" customHeight="false" outlineLevel="0" collapsed="false">
      <c r="A487" s="1661" t="s">
        <v>1673</v>
      </c>
      <c r="B487" s="1692" t="s">
        <v>1674</v>
      </c>
      <c r="E487" s="1667"/>
    </row>
    <row r="488" customFormat="false" ht="18.75" hidden="false" customHeight="false" outlineLevel="0" collapsed="false">
      <c r="A488" s="1661" t="s">
        <v>1675</v>
      </c>
      <c r="B488" s="1692" t="s">
        <v>1676</v>
      </c>
      <c r="E488" s="1667"/>
    </row>
    <row r="489" customFormat="false" ht="18.75" hidden="false" customHeight="false" outlineLevel="0" collapsed="false">
      <c r="A489" s="1661" t="s">
        <v>1677</v>
      </c>
      <c r="B489" s="1692" t="s">
        <v>1678</v>
      </c>
      <c r="E489" s="1667"/>
    </row>
    <row r="490" customFormat="false" ht="18.75" hidden="false" customHeight="false" outlineLevel="0" collapsed="false">
      <c r="A490" s="1661" t="s">
        <v>1679</v>
      </c>
      <c r="B490" s="1692" t="s">
        <v>1680</v>
      </c>
      <c r="E490" s="1667"/>
    </row>
    <row r="491" customFormat="false" ht="18.75" hidden="false" customHeight="false" outlineLevel="0" collapsed="false">
      <c r="A491" s="1661" t="s">
        <v>1681</v>
      </c>
      <c r="B491" s="1692" t="s">
        <v>1682</v>
      </c>
      <c r="E491" s="1667"/>
    </row>
    <row r="492" customFormat="false" ht="19.5" hidden="false" customHeight="false" outlineLevel="0" collapsed="false">
      <c r="A492" s="1661" t="s">
        <v>1683</v>
      </c>
      <c r="B492" s="1694" t="s">
        <v>1684</v>
      </c>
      <c r="E492" s="1667"/>
    </row>
    <row r="493" customFormat="false" ht="19.5" hidden="false" customHeight="false" outlineLevel="0" collapsed="false">
      <c r="A493" s="1661" t="s">
        <v>1685</v>
      </c>
      <c r="B493" s="1695" t="s">
        <v>1686</v>
      </c>
      <c r="E493" s="1667"/>
    </row>
    <row r="494" customFormat="false" ht="18.75" hidden="false" customHeight="false" outlineLevel="0" collapsed="false">
      <c r="A494" s="1661" t="s">
        <v>1687</v>
      </c>
      <c r="B494" s="1692" t="s">
        <v>1688</v>
      </c>
      <c r="E494" s="1667"/>
    </row>
    <row r="495" customFormat="false" ht="18.75" hidden="false" customHeight="false" outlineLevel="0" collapsed="false">
      <c r="A495" s="1661" t="s">
        <v>1689</v>
      </c>
      <c r="B495" s="1692" t="s">
        <v>1690</v>
      </c>
      <c r="E495" s="1667"/>
    </row>
    <row r="496" customFormat="false" ht="19.5" hidden="false" customHeight="false" outlineLevel="0" collapsed="false">
      <c r="A496" s="1661" t="s">
        <v>1691</v>
      </c>
      <c r="B496" s="1694" t="s">
        <v>1692</v>
      </c>
      <c r="E496" s="1667"/>
    </row>
    <row r="497" customFormat="false" ht="18.75" hidden="false" customHeight="false" outlineLevel="0" collapsed="false">
      <c r="A497" s="1661" t="s">
        <v>1693</v>
      </c>
      <c r="B497" s="1691" t="s">
        <v>1694</v>
      </c>
      <c r="E497" s="1667"/>
    </row>
    <row r="498" customFormat="false" ht="18.75" hidden="false" customHeight="false" outlineLevel="0" collapsed="false">
      <c r="A498" s="1661" t="s">
        <v>1695</v>
      </c>
      <c r="B498" s="1692" t="s">
        <v>1696</v>
      </c>
      <c r="E498" s="1667"/>
    </row>
    <row r="499" customFormat="false" ht="19.5" hidden="false" customHeight="false" outlineLevel="0" collapsed="false">
      <c r="A499" s="1661" t="s">
        <v>1697</v>
      </c>
      <c r="B499" s="1693" t="s">
        <v>1698</v>
      </c>
      <c r="E499" s="1667"/>
    </row>
    <row r="500" customFormat="false" ht="18.75" hidden="false" customHeight="false" outlineLevel="0" collapsed="false">
      <c r="A500" s="1661" t="s">
        <v>1699</v>
      </c>
      <c r="B500" s="1692" t="s">
        <v>1700</v>
      </c>
      <c r="E500" s="1667"/>
    </row>
    <row r="501" customFormat="false" ht="18.75" hidden="false" customHeight="false" outlineLevel="0" collapsed="false">
      <c r="A501" s="1661" t="s">
        <v>1701</v>
      </c>
      <c r="B501" s="1692" t="s">
        <v>1702</v>
      </c>
      <c r="E501" s="1667"/>
    </row>
    <row r="502" customFormat="false" ht="18.75" hidden="false" customHeight="false" outlineLevel="0" collapsed="false">
      <c r="A502" s="1661" t="s">
        <v>1703</v>
      </c>
      <c r="B502" s="1692" t="s">
        <v>1704</v>
      </c>
      <c r="E502" s="1667"/>
    </row>
    <row r="503" customFormat="false" ht="18.75" hidden="false" customHeight="false" outlineLevel="0" collapsed="false">
      <c r="A503" s="1661" t="s">
        <v>1705</v>
      </c>
      <c r="B503" s="1692" t="s">
        <v>1706</v>
      </c>
      <c r="E503" s="1667"/>
    </row>
    <row r="504" customFormat="false" ht="19.5" hidden="false" customHeight="false" outlineLevel="0" collapsed="false">
      <c r="A504" s="1661" t="s">
        <v>1707</v>
      </c>
      <c r="B504" s="1694" t="s">
        <v>1708</v>
      </c>
      <c r="E504" s="1667"/>
    </row>
    <row r="505" customFormat="false" ht="18.75" hidden="false" customHeight="false" outlineLevel="0" collapsed="false">
      <c r="A505" s="1661" t="s">
        <v>1709</v>
      </c>
      <c r="B505" s="1691" t="s">
        <v>1710</v>
      </c>
      <c r="E505" s="1667"/>
    </row>
    <row r="506" customFormat="false" ht="18.75" hidden="false" customHeight="false" outlineLevel="0" collapsed="false">
      <c r="A506" s="1661" t="s">
        <v>1711</v>
      </c>
      <c r="B506" s="1692" t="s">
        <v>1712</v>
      </c>
      <c r="E506" s="1667"/>
    </row>
    <row r="507" customFormat="false" ht="18.75" hidden="false" customHeight="false" outlineLevel="0" collapsed="false">
      <c r="A507" s="1661" t="s">
        <v>1713</v>
      </c>
      <c r="B507" s="1692" t="s">
        <v>1714</v>
      </c>
      <c r="E507" s="1667"/>
    </row>
    <row r="508" customFormat="false" ht="18.75" hidden="false" customHeight="false" outlineLevel="0" collapsed="false">
      <c r="A508" s="1661" t="s">
        <v>1715</v>
      </c>
      <c r="B508" s="1692" t="s">
        <v>1716</v>
      </c>
      <c r="E508" s="1667"/>
    </row>
    <row r="509" customFormat="false" ht="19.5" hidden="false" customHeight="false" outlineLevel="0" collapsed="false">
      <c r="A509" s="1661" t="s">
        <v>1717</v>
      </c>
      <c r="B509" s="1693" t="s">
        <v>1718</v>
      </c>
      <c r="E509" s="1667"/>
    </row>
    <row r="510" customFormat="false" ht="18.75" hidden="false" customHeight="false" outlineLevel="0" collapsed="false">
      <c r="A510" s="1661" t="s">
        <v>1719</v>
      </c>
      <c r="B510" s="1692" t="s">
        <v>1720</v>
      </c>
      <c r="E510" s="1667"/>
    </row>
    <row r="511" customFormat="false" ht="19.5" hidden="false" customHeight="false" outlineLevel="0" collapsed="false">
      <c r="A511" s="1661" t="s">
        <v>1721</v>
      </c>
      <c r="B511" s="1694" t="s">
        <v>1722</v>
      </c>
      <c r="E511" s="1667"/>
    </row>
    <row r="512" customFormat="false" ht="18.75" hidden="false" customHeight="false" outlineLevel="0" collapsed="false">
      <c r="A512" s="1661" t="s">
        <v>1723</v>
      </c>
      <c r="B512" s="1691" t="s">
        <v>1724</v>
      </c>
      <c r="E512" s="1667"/>
    </row>
    <row r="513" customFormat="false" ht="18.75" hidden="false" customHeight="false" outlineLevel="0" collapsed="false">
      <c r="A513" s="1661" t="s">
        <v>1725</v>
      </c>
      <c r="B513" s="1692" t="s">
        <v>1726</v>
      </c>
      <c r="E513" s="1667"/>
    </row>
    <row r="514" customFormat="false" ht="18.75" hidden="false" customHeight="false" outlineLevel="0" collapsed="false">
      <c r="A514" s="1661" t="s">
        <v>1727</v>
      </c>
      <c r="B514" s="1692" t="s">
        <v>1728</v>
      </c>
      <c r="E514" s="1667"/>
    </row>
    <row r="515" customFormat="false" ht="18.75" hidden="false" customHeight="false" outlineLevel="0" collapsed="false">
      <c r="A515" s="1661" t="s">
        <v>1729</v>
      </c>
      <c r="B515" s="1692" t="s">
        <v>1730</v>
      </c>
      <c r="E515" s="1667"/>
    </row>
    <row r="516" customFormat="false" ht="19.5" hidden="false" customHeight="false" outlineLevel="0" collapsed="false">
      <c r="A516" s="1661" t="s">
        <v>1731</v>
      </c>
      <c r="B516" s="1693" t="s">
        <v>1732</v>
      </c>
      <c r="E516" s="1667"/>
    </row>
    <row r="517" customFormat="false" ht="18.75" hidden="false" customHeight="false" outlineLevel="0" collapsed="false">
      <c r="A517" s="1661" t="s">
        <v>1733</v>
      </c>
      <c r="B517" s="1692" t="s">
        <v>1734</v>
      </c>
      <c r="E517" s="1667"/>
    </row>
    <row r="518" customFormat="false" ht="18.75" hidden="false" customHeight="false" outlineLevel="0" collapsed="false">
      <c r="A518" s="1661" t="s">
        <v>1735</v>
      </c>
      <c r="B518" s="1692" t="s">
        <v>1736</v>
      </c>
      <c r="E518" s="1667"/>
    </row>
    <row r="519" customFormat="false" ht="18.75" hidden="false" customHeight="false" outlineLevel="0" collapsed="false">
      <c r="A519" s="1661" t="s">
        <v>1737</v>
      </c>
      <c r="B519" s="1692" t="s">
        <v>1738</v>
      </c>
      <c r="E519" s="1667"/>
    </row>
    <row r="520" customFormat="false" ht="19.5" hidden="false" customHeight="false" outlineLevel="0" collapsed="false">
      <c r="A520" s="1661" t="s">
        <v>1739</v>
      </c>
      <c r="B520" s="1694" t="s">
        <v>1740</v>
      </c>
      <c r="E520" s="1667"/>
    </row>
    <row r="521" customFormat="false" ht="18.75" hidden="false" customHeight="false" outlineLevel="0" collapsed="false">
      <c r="A521" s="1661" t="s">
        <v>1741</v>
      </c>
      <c r="B521" s="1691" t="s">
        <v>1742</v>
      </c>
      <c r="E521" s="1667"/>
    </row>
    <row r="522" customFormat="false" ht="18.75" hidden="false" customHeight="false" outlineLevel="0" collapsed="false">
      <c r="A522" s="1661" t="s">
        <v>1743</v>
      </c>
      <c r="B522" s="1692" t="s">
        <v>1744</v>
      </c>
      <c r="E522" s="1667"/>
    </row>
    <row r="523" customFormat="false" ht="19.5" hidden="false" customHeight="false" outlineLevel="0" collapsed="false">
      <c r="A523" s="1661" t="s">
        <v>1745</v>
      </c>
      <c r="B523" s="1693" t="s">
        <v>1746</v>
      </c>
      <c r="E523" s="1667"/>
    </row>
    <row r="524" customFormat="false" ht="18.75" hidden="false" customHeight="false" outlineLevel="0" collapsed="false">
      <c r="A524" s="1661" t="s">
        <v>1747</v>
      </c>
      <c r="B524" s="1692" t="s">
        <v>1748</v>
      </c>
      <c r="E524" s="1667"/>
    </row>
    <row r="525" customFormat="false" ht="18.75" hidden="false" customHeight="false" outlineLevel="0" collapsed="false">
      <c r="A525" s="1661" t="s">
        <v>1749</v>
      </c>
      <c r="B525" s="1692" t="s">
        <v>1750</v>
      </c>
      <c r="E525" s="1667"/>
    </row>
    <row r="526" customFormat="false" ht="18.75" hidden="false" customHeight="false" outlineLevel="0" collapsed="false">
      <c r="A526" s="1661" t="s">
        <v>1751</v>
      </c>
      <c r="B526" s="1692" t="s">
        <v>1752</v>
      </c>
      <c r="E526" s="1667"/>
    </row>
    <row r="527" customFormat="false" ht="18.75" hidden="false" customHeight="false" outlineLevel="0" collapsed="false">
      <c r="A527" s="1661" t="s">
        <v>1753</v>
      </c>
      <c r="B527" s="1692" t="s">
        <v>1754</v>
      </c>
      <c r="E527" s="1667"/>
    </row>
    <row r="528" customFormat="false" ht="19.5" hidden="false" customHeight="false" outlineLevel="0" collapsed="false">
      <c r="A528" s="1661" t="s">
        <v>1755</v>
      </c>
      <c r="B528" s="1694" t="s">
        <v>1756</v>
      </c>
      <c r="E528" s="1667"/>
    </row>
    <row r="529" customFormat="false" ht="18.75" hidden="false" customHeight="false" outlineLevel="0" collapsed="false">
      <c r="A529" s="1661" t="s">
        <v>1757</v>
      </c>
      <c r="B529" s="1691" t="s">
        <v>1758</v>
      </c>
      <c r="E529" s="1667"/>
    </row>
    <row r="530" customFormat="false" ht="18.75" hidden="false" customHeight="false" outlineLevel="0" collapsed="false">
      <c r="A530" s="1661" t="s">
        <v>1759</v>
      </c>
      <c r="B530" s="1692" t="s">
        <v>1760</v>
      </c>
      <c r="E530" s="1667"/>
    </row>
    <row r="531" customFormat="false" ht="18.75" hidden="false" customHeight="false" outlineLevel="0" collapsed="false">
      <c r="A531" s="1661" t="s">
        <v>1761</v>
      </c>
      <c r="B531" s="1692" t="s">
        <v>1762</v>
      </c>
      <c r="E531" s="1667"/>
    </row>
    <row r="532" customFormat="false" ht="18.75" hidden="false" customHeight="false" outlineLevel="0" collapsed="false">
      <c r="A532" s="1661" t="s">
        <v>1763</v>
      </c>
      <c r="B532" s="1692" t="s">
        <v>1764</v>
      </c>
      <c r="E532" s="1667"/>
    </row>
    <row r="533" customFormat="false" ht="18.75" hidden="false" customHeight="false" outlineLevel="0" collapsed="false">
      <c r="A533" s="1661" t="s">
        <v>1765</v>
      </c>
      <c r="B533" s="1692" t="s">
        <v>1766</v>
      </c>
      <c r="E533" s="1667"/>
    </row>
    <row r="534" customFormat="false" ht="18.75" hidden="false" customHeight="false" outlineLevel="0" collapsed="false">
      <c r="A534" s="1661" t="s">
        <v>1767</v>
      </c>
      <c r="B534" s="1692" t="s">
        <v>1768</v>
      </c>
      <c r="E534" s="1667"/>
    </row>
    <row r="535" customFormat="false" ht="18.75" hidden="false" customHeight="false" outlineLevel="0" collapsed="false">
      <c r="A535" s="1661" t="s">
        <v>1769</v>
      </c>
      <c r="B535" s="1692" t="s">
        <v>1770</v>
      </c>
      <c r="E535" s="1667"/>
    </row>
    <row r="536" customFormat="false" ht="18.75" hidden="false" customHeight="false" outlineLevel="0" collapsed="false">
      <c r="A536" s="1661" t="s">
        <v>1771</v>
      </c>
      <c r="B536" s="1692" t="s">
        <v>1772</v>
      </c>
      <c r="E536" s="1667"/>
    </row>
    <row r="537" customFormat="false" ht="19.5" hidden="false" customHeight="false" outlineLevel="0" collapsed="false">
      <c r="A537" s="1661" t="s">
        <v>1773</v>
      </c>
      <c r="B537" s="1693" t="s">
        <v>1774</v>
      </c>
      <c r="E537" s="1667"/>
    </row>
    <row r="538" customFormat="false" ht="18.75" hidden="false" customHeight="false" outlineLevel="0" collapsed="false">
      <c r="A538" s="1661" t="s">
        <v>1775</v>
      </c>
      <c r="B538" s="1692" t="s">
        <v>1776</v>
      </c>
      <c r="E538" s="1667"/>
    </row>
    <row r="539" customFormat="false" ht="19.5" hidden="false" customHeight="false" outlineLevel="0" collapsed="false">
      <c r="A539" s="1661" t="s">
        <v>1777</v>
      </c>
      <c r="B539" s="1694" t="s">
        <v>1778</v>
      </c>
      <c r="E539" s="1667"/>
    </row>
    <row r="540" customFormat="false" ht="18.75" hidden="false" customHeight="false" outlineLevel="0" collapsed="false">
      <c r="A540" s="1661" t="s">
        <v>1779</v>
      </c>
      <c r="B540" s="1691" t="s">
        <v>1780</v>
      </c>
      <c r="E540" s="1667"/>
    </row>
    <row r="541" customFormat="false" ht="18.75" hidden="false" customHeight="false" outlineLevel="0" collapsed="false">
      <c r="A541" s="1661" t="s">
        <v>1781</v>
      </c>
      <c r="B541" s="1692" t="s">
        <v>1782</v>
      </c>
      <c r="E541" s="1667"/>
    </row>
    <row r="542" customFormat="false" ht="18.75" hidden="false" customHeight="false" outlineLevel="0" collapsed="false">
      <c r="A542" s="1661" t="s">
        <v>1783</v>
      </c>
      <c r="B542" s="1692" t="s">
        <v>1784</v>
      </c>
      <c r="E542" s="1667"/>
    </row>
    <row r="543" customFormat="false" ht="18.75" hidden="false" customHeight="false" outlineLevel="0" collapsed="false">
      <c r="A543" s="1661" t="s">
        <v>1785</v>
      </c>
      <c r="B543" s="1692" t="s">
        <v>1786</v>
      </c>
      <c r="E543" s="1667"/>
    </row>
    <row r="544" customFormat="false" ht="18.75" hidden="false" customHeight="false" outlineLevel="0" collapsed="false">
      <c r="A544" s="1661" t="s">
        <v>1787</v>
      </c>
      <c r="B544" s="1692" t="s">
        <v>1788</v>
      </c>
      <c r="E544" s="1667"/>
    </row>
    <row r="545" customFormat="false" ht="19.5" hidden="false" customHeight="false" outlineLevel="0" collapsed="false">
      <c r="A545" s="1661" t="s">
        <v>1789</v>
      </c>
      <c r="B545" s="1693" t="s">
        <v>1790</v>
      </c>
      <c r="E545" s="1667"/>
    </row>
    <row r="546" customFormat="false" ht="18.75" hidden="false" customHeight="false" outlineLevel="0" collapsed="false">
      <c r="A546" s="1661" t="s">
        <v>1791</v>
      </c>
      <c r="B546" s="1692" t="s">
        <v>1792</v>
      </c>
      <c r="E546" s="1667"/>
    </row>
    <row r="547" customFormat="false" ht="18.75" hidden="false" customHeight="false" outlineLevel="0" collapsed="false">
      <c r="A547" s="1661" t="s">
        <v>1793</v>
      </c>
      <c r="B547" s="1692" t="s">
        <v>1794</v>
      </c>
      <c r="E547" s="1667"/>
    </row>
    <row r="548" customFormat="false" ht="18.75" hidden="false" customHeight="false" outlineLevel="0" collapsed="false">
      <c r="A548" s="1661" t="s">
        <v>1795</v>
      </c>
      <c r="B548" s="1692" t="s">
        <v>1796</v>
      </c>
      <c r="E548" s="1667"/>
    </row>
    <row r="549" customFormat="false" ht="18.75" hidden="false" customHeight="false" outlineLevel="0" collapsed="false">
      <c r="A549" s="1661" t="s">
        <v>1797</v>
      </c>
      <c r="B549" s="1692" t="s">
        <v>1798</v>
      </c>
      <c r="E549" s="1667"/>
    </row>
    <row r="550" customFormat="false" ht="18.75" hidden="false" customHeight="false" outlineLevel="0" collapsed="false">
      <c r="A550" s="1661" t="s">
        <v>1799</v>
      </c>
      <c r="B550" s="1696" t="s">
        <v>1800</v>
      </c>
      <c r="E550" s="1667"/>
    </row>
    <row r="551" customFormat="false" ht="19.5" hidden="false" customHeight="false" outlineLevel="0" collapsed="false">
      <c r="A551" s="1661" t="s">
        <v>1801</v>
      </c>
      <c r="B551" s="1694" t="s">
        <v>1802</v>
      </c>
      <c r="E551" s="1667"/>
    </row>
    <row r="552" customFormat="false" ht="18.75" hidden="false" customHeight="false" outlineLevel="0" collapsed="false">
      <c r="A552" s="1661" t="s">
        <v>1803</v>
      </c>
      <c r="B552" s="1691" t="s">
        <v>1804</v>
      </c>
      <c r="E552" s="1667"/>
    </row>
    <row r="553" customFormat="false" ht="18.75" hidden="false" customHeight="false" outlineLevel="0" collapsed="false">
      <c r="A553" s="1661" t="s">
        <v>1805</v>
      </c>
      <c r="B553" s="1692" t="s">
        <v>1806</v>
      </c>
      <c r="E553" s="1667"/>
    </row>
    <row r="554" customFormat="false" ht="18.75" hidden="false" customHeight="false" outlineLevel="0" collapsed="false">
      <c r="A554" s="1661" t="s">
        <v>1807</v>
      </c>
      <c r="B554" s="1692" t="s">
        <v>1808</v>
      </c>
      <c r="E554" s="1667"/>
    </row>
    <row r="555" customFormat="false" ht="19.5" hidden="false" customHeight="false" outlineLevel="0" collapsed="false">
      <c r="A555" s="1661" t="s">
        <v>1809</v>
      </c>
      <c r="B555" s="1693" t="s">
        <v>1810</v>
      </c>
      <c r="E555" s="1667"/>
    </row>
    <row r="556" customFormat="false" ht="18.75" hidden="false" customHeight="false" outlineLevel="0" collapsed="false">
      <c r="A556" s="1661" t="s">
        <v>1811</v>
      </c>
      <c r="B556" s="1692" t="s">
        <v>1812</v>
      </c>
      <c r="E556" s="1667"/>
    </row>
    <row r="557" customFormat="false" ht="19.5" hidden="false" customHeight="false" outlineLevel="0" collapsed="false">
      <c r="A557" s="1661" t="s">
        <v>1813</v>
      </c>
      <c r="B557" s="1694" t="s">
        <v>1814</v>
      </c>
      <c r="E557" s="1667"/>
    </row>
    <row r="558" customFormat="false" ht="18.75" hidden="false" customHeight="false" outlineLevel="0" collapsed="false">
      <c r="A558" s="1661" t="s">
        <v>1815</v>
      </c>
      <c r="B558" s="1697" t="s">
        <v>1816</v>
      </c>
      <c r="E558" s="1667"/>
    </row>
    <row r="559" customFormat="false" ht="18.75" hidden="false" customHeight="false" outlineLevel="0" collapsed="false">
      <c r="A559" s="1661" t="s">
        <v>1817</v>
      </c>
      <c r="B559" s="1692" t="s">
        <v>1818</v>
      </c>
      <c r="E559" s="1667"/>
    </row>
    <row r="560" customFormat="false" ht="18.75" hidden="false" customHeight="false" outlineLevel="0" collapsed="false">
      <c r="A560" s="1661" t="s">
        <v>1819</v>
      </c>
      <c r="B560" s="1692" t="s">
        <v>1820</v>
      </c>
      <c r="E560" s="1667"/>
    </row>
    <row r="561" customFormat="false" ht="18.75" hidden="false" customHeight="false" outlineLevel="0" collapsed="false">
      <c r="A561" s="1661" t="s">
        <v>1821</v>
      </c>
      <c r="B561" s="1692" t="s">
        <v>1822</v>
      </c>
      <c r="E561" s="1667"/>
    </row>
    <row r="562" customFormat="false" ht="18.75" hidden="false" customHeight="false" outlineLevel="0" collapsed="false">
      <c r="A562" s="1661" t="s">
        <v>1823</v>
      </c>
      <c r="B562" s="1692" t="s">
        <v>1824</v>
      </c>
      <c r="E562" s="1667"/>
    </row>
    <row r="563" customFormat="false" ht="18.75" hidden="false" customHeight="false" outlineLevel="0" collapsed="false">
      <c r="A563" s="1661" t="s">
        <v>1825</v>
      </c>
      <c r="B563" s="1692" t="s">
        <v>1826</v>
      </c>
      <c r="E563" s="1667"/>
    </row>
    <row r="564" customFormat="false" ht="18.75" hidden="false" customHeight="false" outlineLevel="0" collapsed="false">
      <c r="A564" s="1661" t="s">
        <v>1827</v>
      </c>
      <c r="B564" s="1692" t="s">
        <v>1828</v>
      </c>
      <c r="E564" s="1667"/>
    </row>
    <row r="565" customFormat="false" ht="19.5" hidden="false" customHeight="false" outlineLevel="0" collapsed="false">
      <c r="A565" s="1661" t="s">
        <v>1829</v>
      </c>
      <c r="B565" s="1693" t="s">
        <v>1830</v>
      </c>
      <c r="E565" s="1667"/>
    </row>
    <row r="566" customFormat="false" ht="18.75" hidden="false" customHeight="false" outlineLevel="0" collapsed="false">
      <c r="A566" s="1661" t="s">
        <v>1831</v>
      </c>
      <c r="B566" s="1692" t="s">
        <v>1832</v>
      </c>
      <c r="E566" s="1667"/>
    </row>
    <row r="567" customFormat="false" ht="18.75" hidden="false" customHeight="false" outlineLevel="0" collapsed="false">
      <c r="A567" s="1661" t="s">
        <v>1833</v>
      </c>
      <c r="B567" s="1692" t="s">
        <v>1834</v>
      </c>
      <c r="E567" s="1667"/>
    </row>
    <row r="568" customFormat="false" ht="19.5" hidden="false" customHeight="false" outlineLevel="0" collapsed="false">
      <c r="A568" s="1661" t="s">
        <v>1835</v>
      </c>
      <c r="B568" s="1694" t="s">
        <v>1836</v>
      </c>
      <c r="E568" s="1667"/>
    </row>
    <row r="569" customFormat="false" ht="18.75" hidden="false" customHeight="false" outlineLevel="0" collapsed="false">
      <c r="A569" s="1661" t="s">
        <v>1837</v>
      </c>
      <c r="B569" s="1697" t="s">
        <v>1838</v>
      </c>
      <c r="E569" s="1667"/>
    </row>
    <row r="570" customFormat="false" ht="18.75" hidden="false" customHeight="false" outlineLevel="0" collapsed="false">
      <c r="A570" s="1661" t="s">
        <v>1839</v>
      </c>
      <c r="B570" s="1692" t="s">
        <v>1840</v>
      </c>
      <c r="E570" s="1667"/>
    </row>
    <row r="571" customFormat="false" ht="18.75" hidden="false" customHeight="false" outlineLevel="0" collapsed="false">
      <c r="A571" s="1661" t="s">
        <v>1841</v>
      </c>
      <c r="B571" s="1692" t="s">
        <v>1842</v>
      </c>
      <c r="E571" s="1667"/>
    </row>
    <row r="572" customFormat="false" ht="18.75" hidden="false" customHeight="false" outlineLevel="0" collapsed="false">
      <c r="A572" s="1661" t="s">
        <v>1843</v>
      </c>
      <c r="B572" s="1692" t="s">
        <v>1844</v>
      </c>
      <c r="E572" s="1667"/>
    </row>
    <row r="573" customFormat="false" ht="18.75" hidden="false" customHeight="false" outlineLevel="0" collapsed="false">
      <c r="A573" s="1661" t="s">
        <v>1845</v>
      </c>
      <c r="B573" s="1692" t="s">
        <v>1846</v>
      </c>
      <c r="E573" s="1667"/>
    </row>
    <row r="574" customFormat="false" ht="18.75" hidden="false" customHeight="false" outlineLevel="0" collapsed="false">
      <c r="A574" s="1661" t="s">
        <v>1847</v>
      </c>
      <c r="B574" s="1692" t="s">
        <v>1848</v>
      </c>
      <c r="E574" s="1667"/>
    </row>
    <row r="575" customFormat="false" ht="18.75" hidden="false" customHeight="false" outlineLevel="0" collapsed="false">
      <c r="A575" s="1661" t="s">
        <v>1849</v>
      </c>
      <c r="B575" s="1692" t="s">
        <v>1850</v>
      </c>
      <c r="E575" s="1667"/>
    </row>
    <row r="576" customFormat="false" ht="18.75" hidden="false" customHeight="false" outlineLevel="0" collapsed="false">
      <c r="A576" s="1661" t="s">
        <v>1851</v>
      </c>
      <c r="B576" s="1692" t="s">
        <v>1852</v>
      </c>
      <c r="E576" s="1667"/>
    </row>
    <row r="577" customFormat="false" ht="19.5" hidden="false" customHeight="false" outlineLevel="0" collapsed="false">
      <c r="A577" s="1661" t="s">
        <v>1853</v>
      </c>
      <c r="B577" s="1693" t="s">
        <v>1854</v>
      </c>
      <c r="E577" s="1667"/>
    </row>
    <row r="578" customFormat="false" ht="18.75" hidden="false" customHeight="false" outlineLevel="0" collapsed="false">
      <c r="A578" s="1661" t="s">
        <v>1855</v>
      </c>
      <c r="B578" s="1692" t="s">
        <v>1856</v>
      </c>
      <c r="E578" s="1667"/>
    </row>
    <row r="579" customFormat="false" ht="18.75" hidden="false" customHeight="false" outlineLevel="0" collapsed="false">
      <c r="A579" s="1661" t="s">
        <v>1857</v>
      </c>
      <c r="B579" s="1692" t="s">
        <v>1858</v>
      </c>
      <c r="E579" s="1667"/>
    </row>
    <row r="580" customFormat="false" ht="18.75" hidden="false" customHeight="false" outlineLevel="0" collapsed="false">
      <c r="A580" s="1661" t="s">
        <v>1859</v>
      </c>
      <c r="B580" s="1692" t="s">
        <v>1860</v>
      </c>
      <c r="E580" s="1667"/>
    </row>
    <row r="581" customFormat="false" ht="18.75" hidden="false" customHeight="false" outlineLevel="0" collapsed="false">
      <c r="A581" s="1661" t="s">
        <v>1861</v>
      </c>
      <c r="B581" s="1692" t="s">
        <v>1862</v>
      </c>
      <c r="E581" s="1667"/>
    </row>
    <row r="582" customFormat="false" ht="18.75" hidden="false" customHeight="false" outlineLevel="0" collapsed="false">
      <c r="A582" s="1661" t="s">
        <v>1863</v>
      </c>
      <c r="B582" s="1692" t="s">
        <v>1864</v>
      </c>
      <c r="E582" s="1667"/>
    </row>
    <row r="583" customFormat="false" ht="18.75" hidden="false" customHeight="false" outlineLevel="0" collapsed="false">
      <c r="A583" s="1661" t="s">
        <v>1865</v>
      </c>
      <c r="B583" s="1692" t="s">
        <v>1866</v>
      </c>
      <c r="E583" s="1667"/>
    </row>
    <row r="584" customFormat="false" ht="18.75" hidden="false" customHeight="false" outlineLevel="0" collapsed="false">
      <c r="A584" s="1661" t="s">
        <v>1867</v>
      </c>
      <c r="B584" s="1692" t="s">
        <v>1868</v>
      </c>
      <c r="E584" s="1667"/>
    </row>
    <row r="585" customFormat="false" ht="18.75" hidden="false" customHeight="false" outlineLevel="0" collapsed="false">
      <c r="A585" s="1661" t="s">
        <v>1869</v>
      </c>
      <c r="B585" s="1692" t="s">
        <v>1870</v>
      </c>
      <c r="E585" s="1667"/>
    </row>
    <row r="586" customFormat="false" ht="19.5" hidden="false" customHeight="false" outlineLevel="0" collapsed="false">
      <c r="A586" s="1661" t="s">
        <v>1871</v>
      </c>
      <c r="B586" s="1698" t="s">
        <v>1872</v>
      </c>
      <c r="E586" s="1667"/>
    </row>
    <row r="587" customFormat="false" ht="18.75" hidden="false" customHeight="false" outlineLevel="0" collapsed="false">
      <c r="A587" s="1661" t="s">
        <v>1873</v>
      </c>
      <c r="B587" s="1691" t="s">
        <v>1874</v>
      </c>
      <c r="E587" s="1667"/>
    </row>
    <row r="588" customFormat="false" ht="18.75" hidden="false" customHeight="false" outlineLevel="0" collapsed="false">
      <c r="A588" s="1661" t="s">
        <v>1875</v>
      </c>
      <c r="B588" s="1692" t="s">
        <v>1876</v>
      </c>
      <c r="E588" s="1667"/>
    </row>
    <row r="589" customFormat="false" ht="18.75" hidden="false" customHeight="false" outlineLevel="0" collapsed="false">
      <c r="A589" s="1661" t="s">
        <v>1877</v>
      </c>
      <c r="B589" s="1692" t="s">
        <v>1878</v>
      </c>
      <c r="E589" s="1667"/>
    </row>
    <row r="590" customFormat="false" ht="18.75" hidden="false" customHeight="false" outlineLevel="0" collapsed="false">
      <c r="A590" s="1661" t="s">
        <v>1879</v>
      </c>
      <c r="B590" s="1692" t="s">
        <v>1880</v>
      </c>
      <c r="E590" s="1667"/>
    </row>
    <row r="591" customFormat="false" ht="19.5" hidden="false" customHeight="false" outlineLevel="0" collapsed="false">
      <c r="A591" s="1661" t="s">
        <v>1881</v>
      </c>
      <c r="B591" s="1693" t="s">
        <v>1882</v>
      </c>
      <c r="E591" s="1667"/>
    </row>
    <row r="592" customFormat="false" ht="18.75" hidden="false" customHeight="false" outlineLevel="0" collapsed="false">
      <c r="A592" s="1661" t="s">
        <v>1883</v>
      </c>
      <c r="B592" s="1692" t="s">
        <v>1884</v>
      </c>
      <c r="E592" s="1667"/>
    </row>
    <row r="593" customFormat="false" ht="19.5" hidden="false" customHeight="false" outlineLevel="0" collapsed="false">
      <c r="A593" s="1661" t="s">
        <v>1885</v>
      </c>
      <c r="B593" s="1694" t="s">
        <v>1886</v>
      </c>
      <c r="E593" s="1667"/>
    </row>
    <row r="594" customFormat="false" ht="18.75" hidden="false" customHeight="false" outlineLevel="0" collapsed="false">
      <c r="A594" s="1661" t="s">
        <v>1887</v>
      </c>
      <c r="B594" s="1691" t="s">
        <v>1888</v>
      </c>
      <c r="E594" s="1667"/>
    </row>
    <row r="595" customFormat="false" ht="18.75" hidden="false" customHeight="false" outlineLevel="0" collapsed="false">
      <c r="A595" s="1661" t="s">
        <v>1889</v>
      </c>
      <c r="B595" s="1692" t="s">
        <v>1606</v>
      </c>
      <c r="E595" s="1667"/>
    </row>
    <row r="596" customFormat="false" ht="18.75" hidden="false" customHeight="false" outlineLevel="0" collapsed="false">
      <c r="A596" s="1661" t="s">
        <v>1890</v>
      </c>
      <c r="B596" s="1692" t="s">
        <v>1891</v>
      </c>
      <c r="E596" s="1667"/>
    </row>
    <row r="597" customFormat="false" ht="18.75" hidden="false" customHeight="false" outlineLevel="0" collapsed="false">
      <c r="A597" s="1661" t="s">
        <v>1892</v>
      </c>
      <c r="B597" s="1692" t="s">
        <v>1893</v>
      </c>
      <c r="E597" s="1667"/>
    </row>
    <row r="598" customFormat="false" ht="18.75" hidden="false" customHeight="false" outlineLevel="0" collapsed="false">
      <c r="A598" s="1661" t="s">
        <v>1894</v>
      </c>
      <c r="B598" s="1692" t="s">
        <v>1895</v>
      </c>
      <c r="E598" s="1667"/>
    </row>
    <row r="599" customFormat="false" ht="19.5" hidden="false" customHeight="false" outlineLevel="0" collapsed="false">
      <c r="A599" s="1661" t="s">
        <v>1896</v>
      </c>
      <c r="B599" s="1693" t="s">
        <v>1897</v>
      </c>
      <c r="E599" s="1667"/>
    </row>
    <row r="600" customFormat="false" ht="18.75" hidden="false" customHeight="false" outlineLevel="0" collapsed="false">
      <c r="A600" s="1661" t="s">
        <v>1898</v>
      </c>
      <c r="B600" s="1692" t="s">
        <v>1899</v>
      </c>
      <c r="E600" s="1667"/>
    </row>
    <row r="601" customFormat="false" ht="19.5" hidden="false" customHeight="false" outlineLevel="0" collapsed="false">
      <c r="A601" s="1661" t="s">
        <v>1900</v>
      </c>
      <c r="B601" s="1694" t="s">
        <v>1901</v>
      </c>
      <c r="E601" s="1667"/>
    </row>
    <row r="602" customFormat="false" ht="18.75" hidden="false" customHeight="false" outlineLevel="0" collapsed="false">
      <c r="A602" s="1661" t="s">
        <v>1902</v>
      </c>
      <c r="B602" s="1691" t="s">
        <v>1903</v>
      </c>
      <c r="E602" s="1667"/>
    </row>
    <row r="603" customFormat="false" ht="18.75" hidden="false" customHeight="false" outlineLevel="0" collapsed="false">
      <c r="A603" s="1661" t="s">
        <v>1904</v>
      </c>
      <c r="B603" s="1692" t="s">
        <v>1905</v>
      </c>
      <c r="E603" s="1667"/>
    </row>
    <row r="604" customFormat="false" ht="18.75" hidden="false" customHeight="false" outlineLevel="0" collapsed="false">
      <c r="A604" s="1661" t="s">
        <v>1906</v>
      </c>
      <c r="B604" s="1692" t="s">
        <v>1907</v>
      </c>
      <c r="E604" s="1667"/>
    </row>
    <row r="605" customFormat="false" ht="18.75" hidden="false" customHeight="false" outlineLevel="0" collapsed="false">
      <c r="A605" s="1661" t="s">
        <v>1908</v>
      </c>
      <c r="B605" s="1692" t="s">
        <v>1909</v>
      </c>
      <c r="E605" s="1667"/>
    </row>
    <row r="606" customFormat="false" ht="19.5" hidden="false" customHeight="false" outlineLevel="0" collapsed="false">
      <c r="A606" s="1661" t="s">
        <v>1910</v>
      </c>
      <c r="B606" s="1693" t="s">
        <v>1911</v>
      </c>
      <c r="E606" s="1667"/>
    </row>
    <row r="607" customFormat="false" ht="18.75" hidden="false" customHeight="false" outlineLevel="0" collapsed="false">
      <c r="A607" s="1661" t="s">
        <v>1912</v>
      </c>
      <c r="B607" s="1692" t="s">
        <v>1913</v>
      </c>
      <c r="E607" s="1667"/>
    </row>
    <row r="608" customFormat="false" ht="19.5" hidden="false" customHeight="false" outlineLevel="0" collapsed="false">
      <c r="A608" s="1661" t="s">
        <v>1914</v>
      </c>
      <c r="B608" s="1694" t="s">
        <v>1915</v>
      </c>
      <c r="E608" s="1667"/>
    </row>
    <row r="609" customFormat="false" ht="18.75" hidden="false" customHeight="false" outlineLevel="0" collapsed="false">
      <c r="A609" s="1661" t="s">
        <v>1916</v>
      </c>
      <c r="B609" s="1691" t="s">
        <v>1917</v>
      </c>
      <c r="E609" s="1667"/>
    </row>
    <row r="610" customFormat="false" ht="18.75" hidden="false" customHeight="false" outlineLevel="0" collapsed="false">
      <c r="A610" s="1661" t="s">
        <v>1918</v>
      </c>
      <c r="B610" s="1692" t="s">
        <v>1919</v>
      </c>
      <c r="E610" s="1667"/>
    </row>
    <row r="611" customFormat="false" ht="19.5" hidden="false" customHeight="false" outlineLevel="0" collapsed="false">
      <c r="A611" s="1661" t="s">
        <v>1920</v>
      </c>
      <c r="B611" s="1693" t="s">
        <v>1921</v>
      </c>
      <c r="E611" s="1667"/>
    </row>
    <row r="612" customFormat="false" ht="19.5" hidden="false" customHeight="false" outlineLevel="0" collapsed="false">
      <c r="A612" s="1661" t="s">
        <v>1922</v>
      </c>
      <c r="B612" s="1694" t="s">
        <v>1923</v>
      </c>
      <c r="E612" s="1667"/>
    </row>
    <row r="613" customFormat="false" ht="18.75" hidden="false" customHeight="false" outlineLevel="0" collapsed="false">
      <c r="A613" s="1661" t="s">
        <v>1924</v>
      </c>
      <c r="B613" s="1691" t="s">
        <v>1925</v>
      </c>
      <c r="E613" s="1667"/>
    </row>
    <row r="614" customFormat="false" ht="18.75" hidden="false" customHeight="false" outlineLevel="0" collapsed="false">
      <c r="A614" s="1661" t="s">
        <v>1926</v>
      </c>
      <c r="B614" s="1692" t="s">
        <v>1927</v>
      </c>
      <c r="E614" s="1667"/>
    </row>
    <row r="615" customFormat="false" ht="18.75" hidden="false" customHeight="false" outlineLevel="0" collapsed="false">
      <c r="A615" s="1661" t="s">
        <v>1928</v>
      </c>
      <c r="B615" s="1692" t="s">
        <v>1929</v>
      </c>
      <c r="E615" s="1667"/>
    </row>
    <row r="616" customFormat="false" ht="18.75" hidden="false" customHeight="false" outlineLevel="0" collapsed="false">
      <c r="A616" s="1661" t="s">
        <v>1930</v>
      </c>
      <c r="B616" s="1692" t="s">
        <v>1931</v>
      </c>
      <c r="E616" s="1667"/>
    </row>
    <row r="617" customFormat="false" ht="18.75" hidden="false" customHeight="false" outlineLevel="0" collapsed="false">
      <c r="A617" s="1661" t="s">
        <v>1932</v>
      </c>
      <c r="B617" s="1692" t="s">
        <v>1933</v>
      </c>
      <c r="E617" s="1667"/>
    </row>
    <row r="618" customFormat="false" ht="18.75" hidden="false" customHeight="false" outlineLevel="0" collapsed="false">
      <c r="A618" s="1661" t="s">
        <v>1934</v>
      </c>
      <c r="B618" s="1692" t="s">
        <v>1935</v>
      </c>
      <c r="E618" s="1667"/>
    </row>
    <row r="619" customFormat="false" ht="18.75" hidden="false" customHeight="false" outlineLevel="0" collapsed="false">
      <c r="A619" s="1661" t="s">
        <v>1936</v>
      </c>
      <c r="B619" s="1692" t="s">
        <v>1937</v>
      </c>
      <c r="E619" s="1667"/>
    </row>
    <row r="620" customFormat="false" ht="18.75" hidden="false" customHeight="false" outlineLevel="0" collapsed="false">
      <c r="A620" s="1661" t="s">
        <v>1938</v>
      </c>
      <c r="B620" s="1692" t="s">
        <v>1939</v>
      </c>
      <c r="E620" s="1667"/>
    </row>
    <row r="621" customFormat="false" ht="19.5" hidden="false" customHeight="false" outlineLevel="0" collapsed="false">
      <c r="A621" s="1661" t="s">
        <v>1940</v>
      </c>
      <c r="B621" s="1693" t="s">
        <v>1941</v>
      </c>
      <c r="E621" s="1667"/>
    </row>
    <row r="622" customFormat="false" ht="19.5" hidden="false" customHeight="false" outlineLevel="0" collapsed="false">
      <c r="A622" s="1661" t="s">
        <v>1942</v>
      </c>
      <c r="B622" s="1694" t="s">
        <v>1943</v>
      </c>
      <c r="E622" s="1667"/>
    </row>
    <row r="623" customFormat="false" ht="18.75" hidden="false" customHeight="false" outlineLevel="0" collapsed="false">
      <c r="A623" s="1661" t="s">
        <v>1944</v>
      </c>
      <c r="B623" s="1691" t="s">
        <v>1945</v>
      </c>
      <c r="E623" s="1667"/>
    </row>
    <row r="624" customFormat="false" ht="18.75" hidden="false" customHeight="false" outlineLevel="0" collapsed="false">
      <c r="A624" s="1661" t="s">
        <v>1946</v>
      </c>
      <c r="B624" s="1692" t="s">
        <v>1947</v>
      </c>
      <c r="E624" s="1667"/>
    </row>
    <row r="625" customFormat="false" ht="18.75" hidden="false" customHeight="false" outlineLevel="0" collapsed="false">
      <c r="A625" s="1661" t="s">
        <v>1948</v>
      </c>
      <c r="B625" s="1692" t="s">
        <v>1949</v>
      </c>
      <c r="E625" s="1667"/>
    </row>
    <row r="626" customFormat="false" ht="18.75" hidden="false" customHeight="false" outlineLevel="0" collapsed="false">
      <c r="A626" s="1661" t="s">
        <v>1950</v>
      </c>
      <c r="B626" s="1692" t="s">
        <v>1951</v>
      </c>
      <c r="E626" s="1667"/>
    </row>
    <row r="627" customFormat="false" ht="18.75" hidden="false" customHeight="false" outlineLevel="0" collapsed="false">
      <c r="A627" s="1661" t="s">
        <v>1952</v>
      </c>
      <c r="B627" s="1692" t="s">
        <v>1953</v>
      </c>
      <c r="E627" s="1667"/>
    </row>
    <row r="628" customFormat="false" ht="18.75" hidden="false" customHeight="false" outlineLevel="0" collapsed="false">
      <c r="A628" s="1661" t="s">
        <v>1954</v>
      </c>
      <c r="B628" s="1692" t="s">
        <v>1955</v>
      </c>
      <c r="E628" s="1667"/>
    </row>
    <row r="629" customFormat="false" ht="18.75" hidden="false" customHeight="false" outlineLevel="0" collapsed="false">
      <c r="A629" s="1661" t="s">
        <v>1956</v>
      </c>
      <c r="B629" s="1692" t="s">
        <v>1957</v>
      </c>
      <c r="E629" s="1667"/>
    </row>
    <row r="630" customFormat="false" ht="18.75" hidden="false" customHeight="false" outlineLevel="0" collapsed="false">
      <c r="A630" s="1661" t="s">
        <v>1958</v>
      </c>
      <c r="B630" s="1692" t="s">
        <v>1959</v>
      </c>
      <c r="E630" s="1667"/>
    </row>
    <row r="631" customFormat="false" ht="18.75" hidden="false" customHeight="false" outlineLevel="0" collapsed="false">
      <c r="A631" s="1661" t="s">
        <v>1960</v>
      </c>
      <c r="B631" s="1692" t="s">
        <v>1961</v>
      </c>
      <c r="E631" s="1667"/>
    </row>
    <row r="632" customFormat="false" ht="18.75" hidden="false" customHeight="false" outlineLevel="0" collapsed="false">
      <c r="A632" s="1661" t="s">
        <v>1962</v>
      </c>
      <c r="B632" s="1692" t="s">
        <v>1963</v>
      </c>
      <c r="E632" s="1667"/>
    </row>
    <row r="633" customFormat="false" ht="18.75" hidden="false" customHeight="false" outlineLevel="0" collapsed="false">
      <c r="A633" s="1661" t="s">
        <v>1964</v>
      </c>
      <c r="B633" s="1692" t="s">
        <v>1965</v>
      </c>
      <c r="E633" s="1667"/>
    </row>
    <row r="634" customFormat="false" ht="18.75" hidden="false" customHeight="false" outlineLevel="0" collapsed="false">
      <c r="A634" s="1661" t="s">
        <v>1966</v>
      </c>
      <c r="B634" s="1692" t="s">
        <v>1967</v>
      </c>
      <c r="E634" s="1667"/>
    </row>
    <row r="635" customFormat="false" ht="18.75" hidden="false" customHeight="false" outlineLevel="0" collapsed="false">
      <c r="A635" s="1661" t="s">
        <v>1968</v>
      </c>
      <c r="B635" s="1692" t="s">
        <v>1969</v>
      </c>
      <c r="E635" s="1667"/>
    </row>
    <row r="636" customFormat="false" ht="18.75" hidden="false" customHeight="false" outlineLevel="0" collapsed="false">
      <c r="A636" s="1661" t="s">
        <v>1970</v>
      </c>
      <c r="B636" s="1692" t="s">
        <v>1971</v>
      </c>
      <c r="E636" s="1667"/>
    </row>
    <row r="637" customFormat="false" ht="18.75" hidden="false" customHeight="false" outlineLevel="0" collapsed="false">
      <c r="A637" s="1661" t="s">
        <v>1972</v>
      </c>
      <c r="B637" s="1692" t="s">
        <v>1973</v>
      </c>
      <c r="E637" s="1667"/>
    </row>
    <row r="638" customFormat="false" ht="18.75" hidden="false" customHeight="false" outlineLevel="0" collapsed="false">
      <c r="A638" s="1661" t="s">
        <v>1974</v>
      </c>
      <c r="B638" s="1692" t="s">
        <v>1975</v>
      </c>
      <c r="E638" s="1667"/>
    </row>
    <row r="639" customFormat="false" ht="18.75" hidden="false" customHeight="false" outlineLevel="0" collapsed="false">
      <c r="A639" s="1661" t="s">
        <v>1976</v>
      </c>
      <c r="B639" s="1692" t="s">
        <v>1977</v>
      </c>
      <c r="E639" s="1667"/>
    </row>
    <row r="640" customFormat="false" ht="18.75" hidden="false" customHeight="false" outlineLevel="0" collapsed="false">
      <c r="A640" s="1661" t="s">
        <v>1978</v>
      </c>
      <c r="B640" s="1692" t="s">
        <v>1979</v>
      </c>
      <c r="E640" s="1667"/>
    </row>
    <row r="641" customFormat="false" ht="18.75" hidden="false" customHeight="false" outlineLevel="0" collapsed="false">
      <c r="A641" s="1661" t="s">
        <v>1980</v>
      </c>
      <c r="B641" s="1692" t="s">
        <v>1981</v>
      </c>
      <c r="E641" s="1667"/>
    </row>
    <row r="642" customFormat="false" ht="18.75" hidden="false" customHeight="false" outlineLevel="0" collapsed="false">
      <c r="A642" s="1661" t="s">
        <v>1982</v>
      </c>
      <c r="B642" s="1692" t="s">
        <v>1983</v>
      </c>
      <c r="E642" s="1667"/>
    </row>
    <row r="643" customFormat="false" ht="18.75" hidden="false" customHeight="false" outlineLevel="0" collapsed="false">
      <c r="A643" s="1661" t="s">
        <v>1984</v>
      </c>
      <c r="B643" s="1692" t="s">
        <v>1985</v>
      </c>
      <c r="E643" s="1667"/>
    </row>
    <row r="644" customFormat="false" ht="18.75" hidden="false" customHeight="false" outlineLevel="0" collapsed="false">
      <c r="A644" s="1661" t="s">
        <v>1986</v>
      </c>
      <c r="B644" s="1692" t="s">
        <v>1987</v>
      </c>
      <c r="E644" s="1667"/>
    </row>
    <row r="645" customFormat="false" ht="18.75" hidden="false" customHeight="false" outlineLevel="0" collapsed="false">
      <c r="A645" s="1661" t="s">
        <v>1988</v>
      </c>
      <c r="B645" s="1692" t="s">
        <v>1989</v>
      </c>
      <c r="E645" s="1667"/>
    </row>
    <row r="646" customFormat="false" ht="18.75" hidden="false" customHeight="false" outlineLevel="0" collapsed="false">
      <c r="A646" s="1661" t="s">
        <v>1990</v>
      </c>
      <c r="B646" s="1692" t="s">
        <v>1991</v>
      </c>
      <c r="E646" s="1667"/>
    </row>
    <row r="647" customFormat="false" ht="20.25" hidden="false" customHeight="false" outlineLevel="0" collapsed="false">
      <c r="A647" s="1661" t="s">
        <v>1992</v>
      </c>
      <c r="B647" s="1699" t="s">
        <v>1993</v>
      </c>
      <c r="E647" s="1667"/>
    </row>
    <row r="648" customFormat="false" ht="18.75" hidden="false" customHeight="false" outlineLevel="0" collapsed="false">
      <c r="A648" s="1661" t="s">
        <v>1994</v>
      </c>
      <c r="B648" s="1691" t="s">
        <v>1995</v>
      </c>
      <c r="E648" s="1667"/>
    </row>
    <row r="649" customFormat="false" ht="18.75" hidden="false" customHeight="false" outlineLevel="0" collapsed="false">
      <c r="A649" s="1661" t="s">
        <v>1996</v>
      </c>
      <c r="B649" s="1692" t="s">
        <v>1997</v>
      </c>
      <c r="E649" s="1667"/>
    </row>
    <row r="650" customFormat="false" ht="18.75" hidden="false" customHeight="false" outlineLevel="0" collapsed="false">
      <c r="A650" s="1661" t="s">
        <v>1998</v>
      </c>
      <c r="B650" s="1692" t="s">
        <v>1999</v>
      </c>
      <c r="E650" s="1667"/>
    </row>
    <row r="651" customFormat="false" ht="18.75" hidden="false" customHeight="false" outlineLevel="0" collapsed="false">
      <c r="A651" s="1661" t="s">
        <v>2000</v>
      </c>
      <c r="B651" s="1692" t="s">
        <v>2001</v>
      </c>
      <c r="E651" s="1667"/>
    </row>
    <row r="652" customFormat="false" ht="18.75" hidden="false" customHeight="false" outlineLevel="0" collapsed="false">
      <c r="A652" s="1661" t="s">
        <v>2002</v>
      </c>
      <c r="B652" s="1692" t="s">
        <v>2003</v>
      </c>
      <c r="E652" s="1667"/>
    </row>
    <row r="653" customFormat="false" ht="18.75" hidden="false" customHeight="false" outlineLevel="0" collapsed="false">
      <c r="A653" s="1661" t="s">
        <v>2004</v>
      </c>
      <c r="B653" s="1692" t="s">
        <v>2005</v>
      </c>
      <c r="E653" s="1667"/>
    </row>
    <row r="654" customFormat="false" ht="18.75" hidden="false" customHeight="false" outlineLevel="0" collapsed="false">
      <c r="A654" s="1661" t="s">
        <v>2006</v>
      </c>
      <c r="B654" s="1692" t="s">
        <v>2007</v>
      </c>
      <c r="E654" s="1667"/>
    </row>
    <row r="655" customFormat="false" ht="18.75" hidden="false" customHeight="false" outlineLevel="0" collapsed="false">
      <c r="A655" s="1661" t="s">
        <v>2008</v>
      </c>
      <c r="B655" s="1692" t="s">
        <v>2009</v>
      </c>
      <c r="E655" s="1667"/>
    </row>
    <row r="656" customFormat="false" ht="18.75" hidden="false" customHeight="false" outlineLevel="0" collapsed="false">
      <c r="A656" s="1661" t="s">
        <v>2010</v>
      </c>
      <c r="B656" s="1692" t="s">
        <v>2011</v>
      </c>
      <c r="E656" s="1667"/>
    </row>
    <row r="657" customFormat="false" ht="18.75" hidden="false" customHeight="false" outlineLevel="0" collapsed="false">
      <c r="A657" s="1661" t="s">
        <v>2012</v>
      </c>
      <c r="B657" s="1692" t="s">
        <v>2013</v>
      </c>
      <c r="E657" s="1667"/>
    </row>
    <row r="658" customFormat="false" ht="18.75" hidden="false" customHeight="false" outlineLevel="0" collapsed="false">
      <c r="A658" s="1661" t="s">
        <v>2014</v>
      </c>
      <c r="B658" s="1692" t="s">
        <v>2015</v>
      </c>
      <c r="E658" s="1667"/>
    </row>
    <row r="659" customFormat="false" ht="18.75" hidden="false" customHeight="false" outlineLevel="0" collapsed="false">
      <c r="A659" s="1661" t="s">
        <v>2016</v>
      </c>
      <c r="B659" s="1692" t="s">
        <v>2017</v>
      </c>
      <c r="E659" s="1667"/>
    </row>
    <row r="660" customFormat="false" ht="18.75" hidden="false" customHeight="false" outlineLevel="0" collapsed="false">
      <c r="A660" s="1661" t="s">
        <v>2018</v>
      </c>
      <c r="B660" s="1692" t="s">
        <v>2019</v>
      </c>
      <c r="E660" s="1667"/>
    </row>
    <row r="661" customFormat="false" ht="18.75" hidden="false" customHeight="false" outlineLevel="0" collapsed="false">
      <c r="A661" s="1661" t="s">
        <v>2020</v>
      </c>
      <c r="B661" s="1692" t="s">
        <v>2021</v>
      </c>
      <c r="E661" s="1667"/>
    </row>
    <row r="662" customFormat="false" ht="18.75" hidden="false" customHeight="false" outlineLevel="0" collapsed="false">
      <c r="A662" s="1661" t="s">
        <v>2022</v>
      </c>
      <c r="B662" s="1692" t="s">
        <v>2023</v>
      </c>
      <c r="E662" s="1667"/>
    </row>
    <row r="663" customFormat="false" ht="18.75" hidden="false" customHeight="false" outlineLevel="0" collapsed="false">
      <c r="A663" s="1661" t="s">
        <v>2024</v>
      </c>
      <c r="B663" s="1692" t="s">
        <v>2025</v>
      </c>
      <c r="E663" s="1667"/>
    </row>
    <row r="664" customFormat="false" ht="18.75" hidden="false" customHeight="false" outlineLevel="0" collapsed="false">
      <c r="A664" s="1661" t="s">
        <v>2026</v>
      </c>
      <c r="B664" s="1692" t="s">
        <v>2027</v>
      </c>
      <c r="E664" s="1667"/>
    </row>
    <row r="665" customFormat="false" ht="18.75" hidden="false" customHeight="false" outlineLevel="0" collapsed="false">
      <c r="A665" s="1661" t="s">
        <v>2028</v>
      </c>
      <c r="B665" s="1692" t="s">
        <v>2029</v>
      </c>
      <c r="E665" s="1667"/>
    </row>
    <row r="666" customFormat="false" ht="18.75" hidden="false" customHeight="false" outlineLevel="0" collapsed="false">
      <c r="A666" s="1661" t="s">
        <v>2030</v>
      </c>
      <c r="B666" s="1692" t="s">
        <v>2031</v>
      </c>
      <c r="E666" s="1667"/>
    </row>
    <row r="667" customFormat="false" ht="18.75" hidden="false" customHeight="false" outlineLevel="0" collapsed="false">
      <c r="A667" s="1661" t="s">
        <v>2032</v>
      </c>
      <c r="B667" s="1692" t="s">
        <v>2033</v>
      </c>
      <c r="E667" s="1667"/>
    </row>
    <row r="668" customFormat="false" ht="18.75" hidden="false" customHeight="false" outlineLevel="0" collapsed="false">
      <c r="A668" s="1661" t="s">
        <v>2034</v>
      </c>
      <c r="B668" s="1692" t="s">
        <v>2035</v>
      </c>
      <c r="E668" s="1667"/>
    </row>
    <row r="669" customFormat="false" ht="19.5" hidden="false" customHeight="false" outlineLevel="0" collapsed="false">
      <c r="A669" s="1661" t="s">
        <v>2036</v>
      </c>
      <c r="B669" s="1694" t="s">
        <v>2037</v>
      </c>
      <c r="E669" s="1667"/>
    </row>
    <row r="670" customFormat="false" ht="18.75" hidden="false" customHeight="false" outlineLevel="0" collapsed="false">
      <c r="A670" s="1661" t="s">
        <v>2038</v>
      </c>
      <c r="B670" s="1691" t="s">
        <v>2039</v>
      </c>
      <c r="E670" s="1667"/>
    </row>
    <row r="671" customFormat="false" ht="18.75" hidden="false" customHeight="false" outlineLevel="0" collapsed="false">
      <c r="A671" s="1661" t="s">
        <v>2040</v>
      </c>
      <c r="B671" s="1692" t="s">
        <v>2041</v>
      </c>
      <c r="E671" s="1667"/>
    </row>
    <row r="672" customFormat="false" ht="18.75" hidden="false" customHeight="false" outlineLevel="0" collapsed="false">
      <c r="A672" s="1661" t="s">
        <v>2042</v>
      </c>
      <c r="B672" s="1692" t="s">
        <v>2043</v>
      </c>
      <c r="E672" s="1667"/>
    </row>
    <row r="673" customFormat="false" ht="18.75" hidden="false" customHeight="false" outlineLevel="0" collapsed="false">
      <c r="A673" s="1661" t="s">
        <v>2044</v>
      </c>
      <c r="B673" s="1692" t="s">
        <v>2045</v>
      </c>
      <c r="E673" s="1667"/>
    </row>
    <row r="674" customFormat="false" ht="18.75" hidden="false" customHeight="false" outlineLevel="0" collapsed="false">
      <c r="A674" s="1661" t="s">
        <v>2046</v>
      </c>
      <c r="B674" s="1692" t="s">
        <v>2047</v>
      </c>
      <c r="E674" s="1667"/>
    </row>
    <row r="675" customFormat="false" ht="18.75" hidden="false" customHeight="false" outlineLevel="0" collapsed="false">
      <c r="A675" s="1661" t="s">
        <v>2048</v>
      </c>
      <c r="B675" s="1692" t="s">
        <v>2049</v>
      </c>
      <c r="E675" s="1667"/>
    </row>
    <row r="676" customFormat="false" ht="18.75" hidden="false" customHeight="false" outlineLevel="0" collapsed="false">
      <c r="A676" s="1661" t="s">
        <v>2050</v>
      </c>
      <c r="B676" s="1692" t="s">
        <v>2051</v>
      </c>
      <c r="E676" s="1667"/>
    </row>
    <row r="677" customFormat="false" ht="18.75" hidden="false" customHeight="false" outlineLevel="0" collapsed="false">
      <c r="A677" s="1661" t="s">
        <v>2052</v>
      </c>
      <c r="B677" s="1692" t="s">
        <v>2053</v>
      </c>
      <c r="E677" s="1667"/>
    </row>
    <row r="678" customFormat="false" ht="18.75" hidden="false" customHeight="false" outlineLevel="0" collapsed="false">
      <c r="A678" s="1661" t="s">
        <v>2054</v>
      </c>
      <c r="B678" s="1692" t="s">
        <v>2055</v>
      </c>
      <c r="E678" s="1667"/>
    </row>
    <row r="679" customFormat="false" ht="19.5" hidden="false" customHeight="false" outlineLevel="0" collapsed="false">
      <c r="A679" s="1661" t="s">
        <v>2056</v>
      </c>
      <c r="B679" s="1693" t="s">
        <v>2057</v>
      </c>
      <c r="E679" s="1667"/>
    </row>
    <row r="680" customFormat="false" ht="19.5" hidden="false" customHeight="false" outlineLevel="0" collapsed="false">
      <c r="A680" s="1661" t="s">
        <v>2058</v>
      </c>
      <c r="B680" s="1694" t="s">
        <v>2059</v>
      </c>
      <c r="E680" s="1667"/>
    </row>
    <row r="681" customFormat="false" ht="18.75" hidden="false" customHeight="false" outlineLevel="0" collapsed="false">
      <c r="A681" s="1661" t="s">
        <v>2060</v>
      </c>
      <c r="B681" s="1691" t="s">
        <v>2061</v>
      </c>
      <c r="E681" s="1667"/>
    </row>
    <row r="682" customFormat="false" ht="18.75" hidden="false" customHeight="false" outlineLevel="0" collapsed="false">
      <c r="A682" s="1661" t="s">
        <v>2062</v>
      </c>
      <c r="B682" s="1692" t="s">
        <v>2063</v>
      </c>
      <c r="E682" s="1667"/>
    </row>
    <row r="683" customFormat="false" ht="18.75" hidden="false" customHeight="false" outlineLevel="0" collapsed="false">
      <c r="A683" s="1661" t="s">
        <v>2064</v>
      </c>
      <c r="B683" s="1692" t="s">
        <v>2065</v>
      </c>
      <c r="E683" s="1667"/>
    </row>
    <row r="684" customFormat="false" ht="18.75" hidden="false" customHeight="false" outlineLevel="0" collapsed="false">
      <c r="A684" s="1661" t="s">
        <v>2066</v>
      </c>
      <c r="B684" s="1692" t="s">
        <v>2067</v>
      </c>
      <c r="E684" s="1667"/>
    </row>
    <row r="685" customFormat="false" ht="20.25" hidden="false" customHeight="false" outlineLevel="0" collapsed="false">
      <c r="A685" s="1661" t="s">
        <v>2068</v>
      </c>
      <c r="B685" s="1699" t="s">
        <v>2069</v>
      </c>
      <c r="E685" s="1667"/>
    </row>
    <row r="686" customFormat="false" ht="18.75" hidden="false" customHeight="false" outlineLevel="0" collapsed="false">
      <c r="A686" s="1661" t="s">
        <v>2070</v>
      </c>
      <c r="B686" s="1691" t="s">
        <v>2071</v>
      </c>
      <c r="E686" s="1667"/>
    </row>
    <row r="687" customFormat="false" ht="18.75" hidden="false" customHeight="false" outlineLevel="0" collapsed="false">
      <c r="A687" s="1661" t="s">
        <v>2072</v>
      </c>
      <c r="B687" s="1692" t="s">
        <v>2073</v>
      </c>
      <c r="E687" s="1667"/>
    </row>
    <row r="688" customFormat="false" ht="18.75" hidden="false" customHeight="false" outlineLevel="0" collapsed="false">
      <c r="A688" s="1661" t="s">
        <v>2074</v>
      </c>
      <c r="B688" s="1692" t="s">
        <v>2075</v>
      </c>
      <c r="E688" s="1667"/>
    </row>
    <row r="689" customFormat="false" ht="18.75" hidden="false" customHeight="false" outlineLevel="0" collapsed="false">
      <c r="A689" s="1661" t="s">
        <v>2076</v>
      </c>
      <c r="B689" s="1692" t="s">
        <v>2077</v>
      </c>
      <c r="E689" s="1667"/>
    </row>
    <row r="690" customFormat="false" ht="18.75" hidden="false" customHeight="false" outlineLevel="0" collapsed="false">
      <c r="A690" s="1661" t="s">
        <v>2078</v>
      </c>
      <c r="B690" s="1692" t="s">
        <v>2079</v>
      </c>
      <c r="E690" s="1667"/>
    </row>
    <row r="691" customFormat="false" ht="18.75" hidden="false" customHeight="false" outlineLevel="0" collapsed="false">
      <c r="A691" s="1661" t="s">
        <v>2080</v>
      </c>
      <c r="B691" s="1692" t="s">
        <v>2081</v>
      </c>
      <c r="E691" s="1667"/>
    </row>
    <row r="692" customFormat="false" ht="18.75" hidden="false" customHeight="false" outlineLevel="0" collapsed="false">
      <c r="A692" s="1661" t="s">
        <v>2082</v>
      </c>
      <c r="B692" s="1692" t="s">
        <v>2083</v>
      </c>
      <c r="E692" s="1667"/>
    </row>
    <row r="693" customFormat="false" ht="18.75" hidden="false" customHeight="false" outlineLevel="0" collapsed="false">
      <c r="A693" s="1661" t="s">
        <v>2084</v>
      </c>
      <c r="B693" s="1692" t="s">
        <v>2085</v>
      </c>
      <c r="E693" s="1667"/>
    </row>
    <row r="694" customFormat="false" ht="18.75" hidden="false" customHeight="false" outlineLevel="0" collapsed="false">
      <c r="A694" s="1661" t="s">
        <v>2086</v>
      </c>
      <c r="B694" s="1692" t="s">
        <v>2087</v>
      </c>
      <c r="E694" s="1667"/>
    </row>
    <row r="695" customFormat="false" ht="18.75" hidden="false" customHeight="false" outlineLevel="0" collapsed="false">
      <c r="A695" s="1661" t="s">
        <v>2088</v>
      </c>
      <c r="B695" s="1692" t="s">
        <v>2089</v>
      </c>
      <c r="E695" s="1667"/>
    </row>
    <row r="696" customFormat="false" ht="20.25" hidden="false" customHeight="false" outlineLevel="0" collapsed="false">
      <c r="A696" s="1661" t="s">
        <v>2090</v>
      </c>
      <c r="B696" s="1699" t="s">
        <v>2091</v>
      </c>
      <c r="E696" s="1667"/>
    </row>
    <row r="697" customFormat="false" ht="18.75" hidden="false" customHeight="false" outlineLevel="0" collapsed="false">
      <c r="A697" s="1661" t="s">
        <v>2092</v>
      </c>
      <c r="B697" s="1691" t="s">
        <v>2093</v>
      </c>
      <c r="E697" s="1667"/>
    </row>
    <row r="698" customFormat="false" ht="18.75" hidden="false" customHeight="false" outlineLevel="0" collapsed="false">
      <c r="A698" s="1661" t="s">
        <v>2094</v>
      </c>
      <c r="B698" s="1692" t="s">
        <v>2095</v>
      </c>
      <c r="E698" s="1667"/>
    </row>
    <row r="699" customFormat="false" ht="18.75" hidden="false" customHeight="false" outlineLevel="0" collapsed="false">
      <c r="A699" s="1661" t="s">
        <v>2096</v>
      </c>
      <c r="B699" s="1692" t="s">
        <v>2097</v>
      </c>
      <c r="E699" s="1667"/>
    </row>
    <row r="700" customFormat="false" ht="18.75" hidden="false" customHeight="false" outlineLevel="0" collapsed="false">
      <c r="A700" s="1661" t="s">
        <v>2098</v>
      </c>
      <c r="B700" s="1692" t="s">
        <v>2099</v>
      </c>
      <c r="E700" s="1667"/>
    </row>
    <row r="701" customFormat="false" ht="18.75" hidden="false" customHeight="false" outlineLevel="0" collapsed="false">
      <c r="A701" s="1661" t="s">
        <v>2100</v>
      </c>
      <c r="B701" s="1692" t="s">
        <v>2101</v>
      </c>
      <c r="E701" s="1667"/>
    </row>
    <row r="702" customFormat="false" ht="18.75" hidden="false" customHeight="false" outlineLevel="0" collapsed="false">
      <c r="A702" s="1661" t="s">
        <v>2102</v>
      </c>
      <c r="B702" s="1692" t="s">
        <v>2103</v>
      </c>
      <c r="E702" s="1667"/>
    </row>
    <row r="703" customFormat="false" ht="18.75" hidden="false" customHeight="false" outlineLevel="0" collapsed="false">
      <c r="A703" s="1661" t="s">
        <v>2104</v>
      </c>
      <c r="B703" s="1692" t="s">
        <v>2105</v>
      </c>
      <c r="E703" s="1667"/>
    </row>
    <row r="704" customFormat="false" ht="18.75" hidden="false" customHeight="false" outlineLevel="0" collapsed="false">
      <c r="A704" s="1661" t="s">
        <v>2106</v>
      </c>
      <c r="B704" s="1692" t="s">
        <v>2107</v>
      </c>
      <c r="E704" s="1667"/>
    </row>
    <row r="705" customFormat="false" ht="18.75" hidden="false" customHeight="false" outlineLevel="0" collapsed="false">
      <c r="A705" s="1661" t="s">
        <v>2108</v>
      </c>
      <c r="B705" s="1692" t="s">
        <v>2109</v>
      </c>
      <c r="E705" s="1667"/>
    </row>
    <row r="706" customFormat="false" ht="20.25" hidden="false" customHeight="false" outlineLevel="0" collapsed="false">
      <c r="A706" s="1661" t="s">
        <v>2110</v>
      </c>
      <c r="B706" s="1699" t="s">
        <v>2111</v>
      </c>
      <c r="E706" s="1667"/>
    </row>
    <row r="707" customFormat="false" ht="18.75" hidden="false" customHeight="false" outlineLevel="0" collapsed="false">
      <c r="A707" s="1661" t="s">
        <v>2112</v>
      </c>
      <c r="B707" s="1691" t="s">
        <v>2113</v>
      </c>
      <c r="E707" s="1667"/>
    </row>
    <row r="708" customFormat="false" ht="18.75" hidden="false" customHeight="false" outlineLevel="0" collapsed="false">
      <c r="A708" s="1661" t="s">
        <v>2114</v>
      </c>
      <c r="B708" s="1692" t="s">
        <v>2115</v>
      </c>
      <c r="E708" s="1667"/>
    </row>
    <row r="709" customFormat="false" ht="18.75" hidden="false" customHeight="false" outlineLevel="0" collapsed="false">
      <c r="A709" s="1661" t="s">
        <v>2116</v>
      </c>
      <c r="B709" s="1692" t="s">
        <v>2117</v>
      </c>
      <c r="E709" s="1667"/>
    </row>
    <row r="710" customFormat="false" ht="18.75" hidden="false" customHeight="false" outlineLevel="0" collapsed="false">
      <c r="A710" s="1661" t="s">
        <v>2118</v>
      </c>
      <c r="B710" s="1692" t="s">
        <v>2119</v>
      </c>
      <c r="E710" s="1667"/>
    </row>
    <row r="711" customFormat="false" ht="20.25" hidden="false" customHeight="false" outlineLevel="0" collapsed="false">
      <c r="A711" s="1661" t="s">
        <v>2120</v>
      </c>
      <c r="B711" s="1699" t="s">
        <v>2121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2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3861</v>
      </c>
      <c r="C714" s="1704" t="s">
        <v>2123</v>
      </c>
    </row>
    <row r="715" customFormat="false" ht="14.25" hidden="false" customHeight="false" outlineLevel="0" collapsed="false">
      <c r="A715" s="1704"/>
      <c r="B715" s="1705" t="n">
        <v>43890</v>
      </c>
      <c r="C715" s="1704" t="s">
        <v>2124</v>
      </c>
    </row>
    <row r="716" customFormat="false" ht="14.25" hidden="false" customHeight="false" outlineLevel="0" collapsed="false">
      <c r="A716" s="1704"/>
      <c r="B716" s="1705" t="n">
        <v>43921</v>
      </c>
      <c r="C716" s="1704" t="s">
        <v>2125</v>
      </c>
    </row>
    <row r="717" customFormat="false" ht="14.25" hidden="false" customHeight="false" outlineLevel="0" collapsed="false">
      <c r="A717" s="1704"/>
      <c r="B717" s="1705" t="n">
        <v>43951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3982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012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043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074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104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135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165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196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6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7</v>
      </c>
      <c r="B2" s="1706" t="s">
        <v>2128</v>
      </c>
      <c r="I2" s="1706"/>
    </row>
    <row r="3" customFormat="false" ht="12.75" hidden="false" customHeight="false" outlineLevel="0" collapsed="false">
      <c r="A3" s="1706" t="s">
        <v>2129</v>
      </c>
      <c r="B3" s="1706" t="s">
        <v>2130</v>
      </c>
      <c r="I3" s="1706"/>
    </row>
    <row r="4" customFormat="false" ht="15.75" hidden="false" customHeight="false" outlineLevel="0" collapsed="false">
      <c r="A4" s="1706" t="s">
        <v>2131</v>
      </c>
      <c r="B4" s="1706" t="s">
        <v>2132</v>
      </c>
      <c r="C4" s="1711"/>
      <c r="I4" s="1706"/>
    </row>
    <row r="5" customFormat="false" ht="31.5" hidden="false" customHeight="true" outlineLevel="0" collapsed="false">
      <c r="A5" s="1706" t="s">
        <v>2133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4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5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/>
      <c r="J27" s="1455" t="n">
        <f aca="false">VLOOKUP(K28,EBK_DEIN2,2,FALSE())</f>
        <v>0</v>
      </c>
      <c r="K27" s="1449" t="s">
        <v>929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1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2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3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70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70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4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0-03-04T12:26:24Z</cp:lastPrinted>
  <dcterms:modified xsi:type="dcterms:W3CDTF">2020-05-04T08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